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0" sheetId="1" state="visible" r:id="rId2"/>
    <sheet name="dls01" sheetId="2" state="visible" r:id="rId3"/>
    <sheet name="prtNEW" sheetId="3" state="visible" r:id="rId4"/>
    <sheet name="Ind" sheetId="4" state="visible" r:id="rId5"/>
    <sheet name="dls30" sheetId="5" state="visible" r:id="rId6"/>
    <sheet name="dls2" sheetId="6" state="visible" r:id="rId7"/>
    <sheet name="ap00" sheetId="7" state="visible" r:id="rId8"/>
    <sheet name="sh01" sheetId="8" state="visible" r:id="rId9"/>
    <sheet name="cut" sheetId="9" state="visible" r:id="rId10"/>
    <sheet name="dls" sheetId="10" state="visible" r:id="rId11"/>
  </sheets>
  <definedNames>
    <definedName function="false" hidden="false" localSheetId="3" name="_xlnm.Print_Area" vbProcedure="false">Ind!$A$1:$BL$32</definedName>
    <definedName function="false" hidden="false" localSheetId="2" name="_xlnm.Print_Area" vbProcedure="false">prtNEW!$A$1:$BL$33</definedName>
    <definedName function="false" hidden="false" name="infodls" vbProcedure="false">w0!$A$1:$B$5</definedName>
    <definedName function="false" hidden="false" name="ses1" vbProcedure="false">dls01!$A$1:$E$145</definedName>
    <definedName function="false" hidden="false" name="ses10" vbProcedure="false">#REF!</definedName>
    <definedName function="false" hidden="false" name="ses11" vbProcedure="false">#REF!</definedName>
    <definedName function="false" hidden="false" name="ses12" vbProcedure="false">#REF!</definedName>
    <definedName function="false" hidden="false" name="ses14" vbProcedure="false">#REF!</definedName>
    <definedName function="false" hidden="false" name="ses2" vbProcedure="false">dls01!$F$1:$J$109</definedName>
    <definedName function="false" hidden="false" name="ses3" vbProcedure="false">#REF!</definedName>
    <definedName function="false" hidden="false" name="ses4" vbProcedure="false">#REF!</definedName>
    <definedName function="false" hidden="false" name="ses456" vbProcedure="false">#REF!</definedName>
    <definedName function="false" hidden="false" name="ses5" vbProcedure="false">#REF!</definedName>
    <definedName function="false" hidden="false" name="ses6" vbProcedure="false">#REF!</definedName>
    <definedName function="false" hidden="false" name="ses7" vbProcedure="false">#REF!</definedName>
    <definedName function="false" hidden="false" name="ses8" vbProcedure="false">#REF!</definedName>
    <definedName function="false" hidden="false" name="ses9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570">
  <si>
    <t xml:space="preserve">Путь к файлам KOPS</t>
  </si>
  <si>
    <t xml:space="preserve">c:\temp\deals\</t>
  </si>
  <si>
    <t xml:space="preserve">Имя файла KOPS</t>
  </si>
  <si>
    <t xml:space="preserve">ses2</t>
  </si>
  <si>
    <t xml:space="preserve">Рабочий лист Excel</t>
  </si>
  <si>
    <t xml:space="preserve">dls01</t>
  </si>
  <si>
    <t xml:space="preserve">Порядковый номер</t>
  </si>
  <si>
    <t xml:space="preserve">Имя диапазона ячеек</t>
  </si>
  <si>
    <t xml:space="preserve">              После выполнения процедуры</t>
  </si>
  <si>
    <t xml:space="preserve"> НЕ ЗАБУДЬ ПОСТАВИТЬ ДАТУ ТУРНИРА !!</t>
  </si>
  <si>
    <t xml:space="preserve">p01</t>
  </si>
  <si>
    <t xml:space="preserve">ses1</t>
  </si>
  <si>
    <t xml:space="preserve">p02</t>
  </si>
  <si>
    <t xml:space="preserve">J92</t>
  </si>
  <si>
    <t xml:space="preserve">Q85</t>
  </si>
  <si>
    <t xml:space="preserve">K103</t>
  </si>
  <si>
    <t xml:space="preserve">A764</t>
  </si>
  <si>
    <t xml:space="preserve">Q852</t>
  </si>
  <si>
    <t xml:space="preserve">K3</t>
  </si>
  <si>
    <t xml:space="preserve">AJ9</t>
  </si>
  <si>
    <t xml:space="preserve">J109</t>
  </si>
  <si>
    <t xml:space="preserve">AK76</t>
  </si>
  <si>
    <t xml:space="preserve">Q43</t>
  </si>
  <si>
    <t xml:space="preserve">AQ1042</t>
  </si>
  <si>
    <t xml:space="preserve">KJ6</t>
  </si>
  <si>
    <t xml:space="preserve">A8763</t>
  </si>
  <si>
    <t xml:space="preserve">QJ4</t>
  </si>
  <si>
    <t xml:space="preserve">K52</t>
  </si>
  <si>
    <t xml:space="preserve">J63</t>
  </si>
  <si>
    <t xml:space="preserve">K4</t>
  </si>
  <si>
    <t xml:space="preserve">Q109872</t>
  </si>
  <si>
    <t xml:space="preserve">A5</t>
  </si>
  <si>
    <t xml:space="preserve">A10742</t>
  </si>
  <si>
    <t xml:space="preserve">KJ8</t>
  </si>
  <si>
    <t xml:space="preserve">Q96</t>
  </si>
  <si>
    <t xml:space="preserve">K7</t>
  </si>
  <si>
    <t xml:space="preserve">J106432</t>
  </si>
  <si>
    <t xml:space="preserve">--</t>
  </si>
  <si>
    <t xml:space="preserve">AQ985</t>
  </si>
  <si>
    <t xml:space="preserve">88AA7</t>
  </si>
  <si>
    <t xml:space="preserve">45336</t>
  </si>
  <si>
    <t xml:space="preserve">98AA7</t>
  </si>
  <si>
    <t xml:space="preserve">34336</t>
  </si>
  <si>
    <t xml:space="preserve">22772</t>
  </si>
  <si>
    <t xml:space="preserve">BB66B</t>
  </si>
  <si>
    <t xml:space="preserve">4H</t>
  </si>
  <si>
    <t xml:space="preserve">S</t>
  </si>
  <si>
    <t xml:space="preserve">3N</t>
  </si>
  <si>
    <t xml:space="preserve">W</t>
  </si>
  <si>
    <t xml:space="preserve">A</t>
  </si>
  <si>
    <t xml:space="preserve">QJ9865</t>
  </si>
  <si>
    <t xml:space="preserve">K10743</t>
  </si>
  <si>
    <t xml:space="preserve">J10653</t>
  </si>
  <si>
    <t xml:space="preserve">K8</t>
  </si>
  <si>
    <t xml:space="preserve">AQ72</t>
  </si>
  <si>
    <t xml:space="preserve">AQ108</t>
  </si>
  <si>
    <t xml:space="preserve">K54</t>
  </si>
  <si>
    <t xml:space="preserve">J763</t>
  </si>
  <si>
    <t xml:space="preserve">QJ8</t>
  </si>
  <si>
    <t xml:space="preserve">QJ42</t>
  </si>
  <si>
    <t xml:space="preserve">AK1097</t>
  </si>
  <si>
    <t xml:space="preserve">J8</t>
  </si>
  <si>
    <t xml:space="preserve">Q72</t>
  </si>
  <si>
    <t xml:space="preserve">AK965</t>
  </si>
  <si>
    <t xml:space="preserve">KJ105</t>
  </si>
  <si>
    <t xml:space="preserve">AQ762</t>
  </si>
  <si>
    <t xml:space="preserve">J83</t>
  </si>
  <si>
    <t xml:space="preserve">AQ10542</t>
  </si>
  <si>
    <t xml:space="preserve">K9</t>
  </si>
  <si>
    <t xml:space="preserve">86957</t>
  </si>
  <si>
    <t xml:space="preserve">56476</t>
  </si>
  <si>
    <t xml:space="preserve">56486</t>
  </si>
  <si>
    <t xml:space="preserve">26522</t>
  </si>
  <si>
    <t xml:space="preserve">968BB</t>
  </si>
  <si>
    <t xml:space="preserve">858AA</t>
  </si>
  <si>
    <t xml:space="preserve">3H</t>
  </si>
  <si>
    <t xml:space="preserve">E</t>
  </si>
  <si>
    <t xml:space="preserve">K1097543</t>
  </si>
  <si>
    <t xml:space="preserve">Q2</t>
  </si>
  <si>
    <t xml:space="preserve">J86</t>
  </si>
  <si>
    <t xml:space="preserve">AQJ87</t>
  </si>
  <si>
    <t xml:space="preserve">K64</t>
  </si>
  <si>
    <t xml:space="preserve">Q54</t>
  </si>
  <si>
    <t xml:space="preserve">AJ982</t>
  </si>
  <si>
    <t xml:space="preserve">K10763</t>
  </si>
  <si>
    <t xml:space="preserve">AJ1086</t>
  </si>
  <si>
    <t xml:space="preserve">KQ9</t>
  </si>
  <si>
    <t xml:space="preserve">AQJ86</t>
  </si>
  <si>
    <t xml:space="preserve">K5</t>
  </si>
  <si>
    <t xml:space="preserve">Q52</t>
  </si>
  <si>
    <t xml:space="preserve">J1086</t>
  </si>
  <si>
    <t xml:space="preserve">K943</t>
  </si>
  <si>
    <t xml:space="preserve">A7</t>
  </si>
  <si>
    <t xml:space="preserve">Q986</t>
  </si>
  <si>
    <t xml:space="preserve">A104</t>
  </si>
  <si>
    <t xml:space="preserve">J732</t>
  </si>
  <si>
    <t xml:space="preserve">KQ8762</t>
  </si>
  <si>
    <t xml:space="preserve">AJ943</t>
  </si>
  <si>
    <t xml:space="preserve">7598A</t>
  </si>
  <si>
    <t xml:space="preserve">48433</t>
  </si>
  <si>
    <t xml:space="preserve">7597A</t>
  </si>
  <si>
    <t xml:space="preserve">78588</t>
  </si>
  <si>
    <t xml:space="preserve">54855</t>
  </si>
  <si>
    <t xml:space="preserve">2S</t>
  </si>
  <si>
    <t xml:space="preserve">AKJ</t>
  </si>
  <si>
    <t xml:space="preserve">Q983</t>
  </si>
  <si>
    <t xml:space="preserve">KJ954</t>
  </si>
  <si>
    <t xml:space="preserve">AQ1032</t>
  </si>
  <si>
    <t xml:space="preserve">Q652</t>
  </si>
  <si>
    <t xml:space="preserve">KJ73</t>
  </si>
  <si>
    <t xml:space="preserve">A4</t>
  </si>
  <si>
    <t xml:space="preserve">A1074</t>
  </si>
  <si>
    <t xml:space="preserve">QJ832</t>
  </si>
  <si>
    <t xml:space="preserve">KQ82</t>
  </si>
  <si>
    <t xml:space="preserve">J1065</t>
  </si>
  <si>
    <t xml:space="preserve">A9</t>
  </si>
  <si>
    <t xml:space="preserve">AQJ3</t>
  </si>
  <si>
    <t xml:space="preserve">AJ54</t>
  </si>
  <si>
    <t xml:space="preserve">Q632</t>
  </si>
  <si>
    <t xml:space="preserve">AQ1073</t>
  </si>
  <si>
    <t xml:space="preserve">J4</t>
  </si>
  <si>
    <t xml:space="preserve">99898</t>
  </si>
  <si>
    <t xml:space="preserve">44544</t>
  </si>
  <si>
    <t xml:space="preserve">89898</t>
  </si>
  <si>
    <t xml:space="preserve">54545</t>
  </si>
  <si>
    <t xml:space="preserve">8865A</t>
  </si>
  <si>
    <t xml:space="preserve">55773</t>
  </si>
  <si>
    <t xml:space="preserve">55783</t>
  </si>
  <si>
    <t xml:space="preserve">N</t>
  </si>
  <si>
    <t xml:space="preserve">3C</t>
  </si>
  <si>
    <t xml:space="preserve">Q1076</t>
  </si>
  <si>
    <t xml:space="preserve">J852</t>
  </si>
  <si>
    <t xml:space="preserve">K1093</t>
  </si>
  <si>
    <t xml:space="preserve">AJ742</t>
  </si>
  <si>
    <t xml:space="preserve">Q65</t>
  </si>
  <si>
    <t xml:space="preserve">KJ1062</t>
  </si>
  <si>
    <t xml:space="preserve">Q873</t>
  </si>
  <si>
    <t xml:space="preserve">AK104</t>
  </si>
  <si>
    <t xml:space="preserve">J873</t>
  </si>
  <si>
    <t xml:space="preserve">Q8</t>
  </si>
  <si>
    <t xml:space="preserve">K1054</t>
  </si>
  <si>
    <t xml:space="preserve">Q3</t>
  </si>
  <si>
    <t xml:space="preserve">A1086</t>
  </si>
  <si>
    <t xml:space="preserve">KJ95</t>
  </si>
  <si>
    <t xml:space="preserve">QJ5</t>
  </si>
  <si>
    <t xml:space="preserve">K1087632</t>
  </si>
  <si>
    <t xml:space="preserve">KQ1092</t>
  </si>
  <si>
    <t xml:space="preserve">AJ53</t>
  </si>
  <si>
    <t xml:space="preserve">49973</t>
  </si>
  <si>
    <t xml:space="preserve">8436A</t>
  </si>
  <si>
    <t xml:space="preserve">67689</t>
  </si>
  <si>
    <t xml:space="preserve">66654</t>
  </si>
  <si>
    <t xml:space="preserve">67688</t>
  </si>
  <si>
    <t xml:space="preserve">4C</t>
  </si>
  <si>
    <t xml:space="preserve">2C</t>
  </si>
  <si>
    <t xml:space="preserve">K964</t>
  </si>
  <si>
    <t xml:space="preserve">AJ3</t>
  </si>
  <si>
    <t xml:space="preserve">Q1087</t>
  </si>
  <si>
    <t xml:space="preserve">Q9</t>
  </si>
  <si>
    <t xml:space="preserve">AKJ10</t>
  </si>
  <si>
    <t xml:space="preserve">Q8643</t>
  </si>
  <si>
    <t xml:space="preserve">AJ975</t>
  </si>
  <si>
    <t xml:space="preserve">K10</t>
  </si>
  <si>
    <t xml:space="preserve">KQ73</t>
  </si>
  <si>
    <t xml:space="preserve">J</t>
  </si>
  <si>
    <t xml:space="preserve">A1054</t>
  </si>
  <si>
    <t xml:space="preserve">Q8752</t>
  </si>
  <si>
    <t xml:space="preserve">A63</t>
  </si>
  <si>
    <t xml:space="preserve">KJ4</t>
  </si>
  <si>
    <t xml:space="preserve">K95</t>
  </si>
  <si>
    <t xml:space="preserve">QJ62</t>
  </si>
  <si>
    <t xml:space="preserve">AK10</t>
  </si>
  <si>
    <t xml:space="preserve">J9532</t>
  </si>
  <si>
    <t xml:space="preserve">J864</t>
  </si>
  <si>
    <t xml:space="preserve">AQ2</t>
  </si>
  <si>
    <t xml:space="preserve">AAAB8</t>
  </si>
  <si>
    <t xml:space="preserve">23315</t>
  </si>
  <si>
    <t xml:space="preserve">BAAB8</t>
  </si>
  <si>
    <t xml:space="preserve">52643</t>
  </si>
  <si>
    <t xml:space="preserve">8B79A</t>
  </si>
  <si>
    <t xml:space="preserve">4S</t>
  </si>
  <si>
    <t xml:space="preserve">AK82</t>
  </si>
  <si>
    <t xml:space="preserve">Q9765</t>
  </si>
  <si>
    <t xml:space="preserve">J3</t>
  </si>
  <si>
    <t xml:space="preserve">QJ65</t>
  </si>
  <si>
    <t xml:space="preserve">AQ64</t>
  </si>
  <si>
    <t xml:space="preserve">J52</t>
  </si>
  <si>
    <t xml:space="preserve">K987</t>
  </si>
  <si>
    <t xml:space="preserve">Q84</t>
  </si>
  <si>
    <t xml:space="preserve">AKJ62</t>
  </si>
  <si>
    <t xml:space="preserve">Q4</t>
  </si>
  <si>
    <t xml:space="preserve">A85</t>
  </si>
  <si>
    <t xml:space="preserve">KJ9732</t>
  </si>
  <si>
    <t xml:space="preserve">AQ3</t>
  </si>
  <si>
    <t xml:space="preserve">KJ974</t>
  </si>
  <si>
    <t xml:space="preserve">AJ754</t>
  </si>
  <si>
    <t xml:space="preserve">KQ106</t>
  </si>
  <si>
    <t xml:space="preserve">QJ6</t>
  </si>
  <si>
    <t xml:space="preserve">AK9</t>
  </si>
  <si>
    <t xml:space="preserve">58539</t>
  </si>
  <si>
    <t xml:space="preserve">65784</t>
  </si>
  <si>
    <t xml:space="preserve">65794</t>
  </si>
  <si>
    <t xml:space="preserve">24223</t>
  </si>
  <si>
    <t xml:space="preserve">A9ABA</t>
  </si>
  <si>
    <t xml:space="preserve">3D</t>
  </si>
  <si>
    <t xml:space="preserve">QJ</t>
  </si>
  <si>
    <t xml:space="preserve">K543</t>
  </si>
  <si>
    <t xml:space="preserve">A962</t>
  </si>
  <si>
    <t xml:space="preserve">AQ62</t>
  </si>
  <si>
    <t xml:space="preserve">J1074</t>
  </si>
  <si>
    <t xml:space="preserve">K85</t>
  </si>
  <si>
    <t xml:space="preserve">KJ1074</t>
  </si>
  <si>
    <t xml:space="preserve">AQ</t>
  </si>
  <si>
    <t xml:space="preserve">AQ763</t>
  </si>
  <si>
    <t xml:space="preserve">AKQJ32</t>
  </si>
  <si>
    <t xml:space="preserve">J962</t>
  </si>
  <si>
    <t xml:space="preserve">AQ10</t>
  </si>
  <si>
    <t xml:space="preserve">A105</t>
  </si>
  <si>
    <t xml:space="preserve">K98</t>
  </si>
  <si>
    <t xml:space="preserve">J432</t>
  </si>
  <si>
    <t xml:space="preserve">Q76</t>
  </si>
  <si>
    <t xml:space="preserve">K1042</t>
  </si>
  <si>
    <t xml:space="preserve">QJ76</t>
  </si>
  <si>
    <t xml:space="preserve">A53</t>
  </si>
  <si>
    <t xml:space="preserve">23523</t>
  </si>
  <si>
    <t xml:space="preserve">BA8B9</t>
  </si>
  <si>
    <t xml:space="preserve">23423</t>
  </si>
  <si>
    <t xml:space="preserve">46277</t>
  </si>
  <si>
    <t xml:space="preserve">97B65</t>
  </si>
  <si>
    <t xml:space="preserve">KQJ10</t>
  </si>
  <si>
    <t xml:space="preserve">Q95</t>
  </si>
  <si>
    <t xml:space="preserve">AK</t>
  </si>
  <si>
    <t xml:space="preserve">J103</t>
  </si>
  <si>
    <t xml:space="preserve">AKJ3</t>
  </si>
  <si>
    <t xml:space="preserve">Q105</t>
  </si>
  <si>
    <t xml:space="preserve">AJ103</t>
  </si>
  <si>
    <t xml:space="preserve">Q64</t>
  </si>
  <si>
    <t xml:space="preserve">K8752</t>
  </si>
  <si>
    <t xml:space="preserve">Q97</t>
  </si>
  <si>
    <t xml:space="preserve">A64</t>
  </si>
  <si>
    <t xml:space="preserve">KJ832</t>
  </si>
  <si>
    <t xml:space="preserve">QJ964</t>
  </si>
  <si>
    <t xml:space="preserve">A2</t>
  </si>
  <si>
    <t xml:space="preserve">A543</t>
  </si>
  <si>
    <t xml:space="preserve">Q862</t>
  </si>
  <si>
    <t xml:space="preserve">Q7</t>
  </si>
  <si>
    <t xml:space="preserve">AKJ8</t>
  </si>
  <si>
    <t xml:space="preserve">79968</t>
  </si>
  <si>
    <t xml:space="preserve">54475</t>
  </si>
  <si>
    <t xml:space="preserve">25283</t>
  </si>
  <si>
    <t xml:space="preserve">B8B5A</t>
  </si>
  <si>
    <t xml:space="preserve">1H</t>
  </si>
  <si>
    <t xml:space="preserve">5N</t>
  </si>
  <si>
    <t xml:space="preserve">J1075</t>
  </si>
  <si>
    <t xml:space="preserve">Q92</t>
  </si>
  <si>
    <t xml:space="preserve">A643</t>
  </si>
  <si>
    <t xml:space="preserve">K10932</t>
  </si>
  <si>
    <t xml:space="preserve">J876</t>
  </si>
  <si>
    <t xml:space="preserve">AQ54</t>
  </si>
  <si>
    <t xml:space="preserve">AKQ73</t>
  </si>
  <si>
    <t xml:space="preserve">J2</t>
  </si>
  <si>
    <t xml:space="preserve">KJ964</t>
  </si>
  <si>
    <t xml:space="preserve">AKQ2</t>
  </si>
  <si>
    <t xml:space="preserve">AK642</t>
  </si>
  <si>
    <t xml:space="preserve">J106</t>
  </si>
  <si>
    <t xml:space="preserve">KQ7532</t>
  </si>
  <si>
    <t xml:space="preserve">A94</t>
  </si>
  <si>
    <t xml:space="preserve">Q109</t>
  </si>
  <si>
    <t xml:space="preserve">K6</t>
  </si>
  <si>
    <t xml:space="preserve">AJ854</t>
  </si>
  <si>
    <t xml:space="preserve">23216</t>
  </si>
  <si>
    <t xml:space="preserve">BABB6</t>
  </si>
  <si>
    <t xml:space="preserve">57322</t>
  </si>
  <si>
    <t xml:space="preserve">869BA</t>
  </si>
  <si>
    <t xml:space="preserve">769BA</t>
  </si>
  <si>
    <t xml:space="preserve">5D</t>
  </si>
  <si>
    <t xml:space="preserve">J96</t>
  </si>
  <si>
    <t xml:space="preserve">A1087</t>
  </si>
  <si>
    <t xml:space="preserve">K532</t>
  </si>
  <si>
    <t xml:space="preserve">K</t>
  </si>
  <si>
    <t xml:space="preserve">Q97432</t>
  </si>
  <si>
    <t xml:space="preserve">AJ8</t>
  </si>
  <si>
    <t xml:space="preserve">KJ10764</t>
  </si>
  <si>
    <t xml:space="preserve">A82</t>
  </si>
  <si>
    <t xml:space="preserve">KJ9</t>
  </si>
  <si>
    <t xml:space="preserve">Q10764</t>
  </si>
  <si>
    <t xml:space="preserve">K986</t>
  </si>
  <si>
    <t xml:space="preserve">J1052</t>
  </si>
  <si>
    <t xml:space="preserve">A74</t>
  </si>
  <si>
    <t xml:space="preserve">J743</t>
  </si>
  <si>
    <t xml:space="preserve">KQ865</t>
  </si>
  <si>
    <t xml:space="preserve">KQJ9</t>
  </si>
  <si>
    <t xml:space="preserve">A8</t>
  </si>
  <si>
    <t xml:space="preserve">AK984</t>
  </si>
  <si>
    <t xml:space="preserve">J7</t>
  </si>
  <si>
    <t xml:space="preserve">Q103</t>
  </si>
  <si>
    <t xml:space="preserve">56259</t>
  </si>
  <si>
    <t xml:space="preserve">86A74</t>
  </si>
  <si>
    <t xml:space="preserve">96A8A</t>
  </si>
  <si>
    <t xml:space="preserve">47353</t>
  </si>
  <si>
    <t xml:space="preserve">5C</t>
  </si>
  <si>
    <t xml:space="preserve">D</t>
  </si>
  <si>
    <t xml:space="preserve">KJ2</t>
  </si>
  <si>
    <t xml:space="preserve">AQJ92</t>
  </si>
  <si>
    <t xml:space="preserve">K7654</t>
  </si>
  <si>
    <t xml:space="preserve">AKJ9</t>
  </si>
  <si>
    <t xml:space="preserve">KQJ108</t>
  </si>
  <si>
    <t xml:space="preserve">A753</t>
  </si>
  <si>
    <t xml:space="preserve">AQ63</t>
  </si>
  <si>
    <t xml:space="preserve">KJ9752</t>
  </si>
  <si>
    <t xml:space="preserve">KQ862</t>
  </si>
  <si>
    <t xml:space="preserve">AQJ83</t>
  </si>
  <si>
    <t xml:space="preserve">K1052</t>
  </si>
  <si>
    <t xml:space="preserve">Q1086</t>
  </si>
  <si>
    <t xml:space="preserve">J93</t>
  </si>
  <si>
    <t xml:space="preserve">K752</t>
  </si>
  <si>
    <t xml:space="preserve">88969</t>
  </si>
  <si>
    <t xml:space="preserve">45374</t>
  </si>
  <si>
    <t xml:space="preserve">56466</t>
  </si>
  <si>
    <t xml:space="preserve">76976</t>
  </si>
  <si>
    <t xml:space="preserve">56467</t>
  </si>
  <si>
    <t xml:space="preserve">2H</t>
  </si>
  <si>
    <t xml:space="preserve">AKQ987</t>
  </si>
  <si>
    <t xml:space="preserve">A10972</t>
  </si>
  <si>
    <t xml:space="preserve">AQJ</t>
  </si>
  <si>
    <t xml:space="preserve">AJ9762</t>
  </si>
  <si>
    <t xml:space="preserve">KQ10</t>
  </si>
  <si>
    <t xml:space="preserve">A1095</t>
  </si>
  <si>
    <t xml:space="preserve">KQJ7</t>
  </si>
  <si>
    <t xml:space="preserve">KJ3</t>
  </si>
  <si>
    <t xml:space="preserve">AK7542</t>
  </si>
  <si>
    <t xml:space="preserve">Q1093</t>
  </si>
  <si>
    <t xml:space="preserve">J972</t>
  </si>
  <si>
    <t xml:space="preserve">AKQ1083</t>
  </si>
  <si>
    <t xml:space="preserve">7CC85</t>
  </si>
  <si>
    <t xml:space="preserve">11048</t>
  </si>
  <si>
    <t xml:space="preserve">11148</t>
  </si>
  <si>
    <t xml:space="preserve">55AA5</t>
  </si>
  <si>
    <t xml:space="preserve">37238</t>
  </si>
  <si>
    <t xml:space="preserve">7C</t>
  </si>
  <si>
    <t xml:space="preserve">A72</t>
  </si>
  <si>
    <t xml:space="preserve">J1083</t>
  </si>
  <si>
    <t xml:space="preserve">Q109853</t>
  </si>
  <si>
    <t xml:space="preserve">AQ9</t>
  </si>
  <si>
    <t xml:space="preserve">K863</t>
  </si>
  <si>
    <t xml:space="preserve">KQ4</t>
  </si>
  <si>
    <t xml:space="preserve">J9653</t>
  </si>
  <si>
    <t xml:space="preserve">A1065</t>
  </si>
  <si>
    <t xml:space="preserve">K84</t>
  </si>
  <si>
    <t xml:space="preserve">AK96</t>
  </si>
  <si>
    <t xml:space="preserve">QJ82</t>
  </si>
  <si>
    <t xml:space="preserve">K105</t>
  </si>
  <si>
    <t xml:space="preserve">Q963</t>
  </si>
  <si>
    <t xml:space="preserve">AJ7</t>
  </si>
  <si>
    <t xml:space="preserve">K1073</t>
  </si>
  <si>
    <t xml:space="preserve">98998</t>
  </si>
  <si>
    <t xml:space="preserve">45445</t>
  </si>
  <si>
    <t xml:space="preserve">44878</t>
  </si>
  <si>
    <t xml:space="preserve">89565</t>
  </si>
  <si>
    <t xml:space="preserve">99565</t>
  </si>
  <si>
    <t xml:space="preserve">AJ9862</t>
  </si>
  <si>
    <t xml:space="preserve">J109542</t>
  </si>
  <si>
    <t xml:space="preserve">AK6</t>
  </si>
  <si>
    <t xml:space="preserve">Q83</t>
  </si>
  <si>
    <t xml:space="preserve">A65</t>
  </si>
  <si>
    <t xml:space="preserve">KQJ8</t>
  </si>
  <si>
    <t xml:space="preserve">J74</t>
  </si>
  <si>
    <t xml:space="preserve">AKQ32</t>
  </si>
  <si>
    <t xml:space="preserve">J762</t>
  </si>
  <si>
    <t xml:space="preserve">AK8</t>
  </si>
  <si>
    <t xml:space="preserve">Q53</t>
  </si>
  <si>
    <t xml:space="preserve">AKJ84</t>
  </si>
  <si>
    <t xml:space="preserve">K9762</t>
  </si>
  <si>
    <t xml:space="preserve">A3</t>
  </si>
  <si>
    <t xml:space="preserve">Q74</t>
  </si>
  <si>
    <t xml:space="preserve">9B89A</t>
  </si>
  <si>
    <t xml:space="preserve">31441</t>
  </si>
  <si>
    <t xml:space="preserve">6A565</t>
  </si>
  <si>
    <t xml:space="preserve">63867</t>
  </si>
  <si>
    <t xml:space="preserve">5H</t>
  </si>
  <si>
    <t xml:space="preserve">AKQ108763</t>
  </si>
  <si>
    <t xml:space="preserve">K852</t>
  </si>
  <si>
    <t xml:space="preserve">J104</t>
  </si>
  <si>
    <t xml:space="preserve">KJ952</t>
  </si>
  <si>
    <t xml:space="preserve">Q10874</t>
  </si>
  <si>
    <t xml:space="preserve">KQ942</t>
  </si>
  <si>
    <t xml:space="preserve">A108</t>
  </si>
  <si>
    <t xml:space="preserve">KQJ972</t>
  </si>
  <si>
    <t xml:space="preserve">A9752</t>
  </si>
  <si>
    <t xml:space="preserve">Q</t>
  </si>
  <si>
    <t xml:space="preserve">KJ8643</t>
  </si>
  <si>
    <t xml:space="preserve">AK1052</t>
  </si>
  <si>
    <t xml:space="preserve">J97</t>
  </si>
  <si>
    <t xml:space="preserve">K76542</t>
  </si>
  <si>
    <t xml:space="preserve">327AA</t>
  </si>
  <si>
    <t xml:space="preserve">AB633</t>
  </si>
  <si>
    <t xml:space="preserve">AB533</t>
  </si>
  <si>
    <t xml:space="preserve">7BB85</t>
  </si>
  <si>
    <t xml:space="preserve">21257</t>
  </si>
  <si>
    <t xml:space="preserve">6C</t>
  </si>
  <si>
    <t xml:space="preserve">KQ10743</t>
  </si>
  <si>
    <t xml:space="preserve">J5</t>
  </si>
  <si>
    <t xml:space="preserve">K632</t>
  </si>
  <si>
    <t xml:space="preserve">J1094</t>
  </si>
  <si>
    <t xml:space="preserve">Q75</t>
  </si>
  <si>
    <t xml:space="preserve">AJ5</t>
  </si>
  <si>
    <t xml:space="preserve">KQ103</t>
  </si>
  <si>
    <t xml:space="preserve">AJ43</t>
  </si>
  <si>
    <t xml:space="preserve">KQ2</t>
  </si>
  <si>
    <t xml:space="preserve">A32</t>
  </si>
  <si>
    <t xml:space="preserve">Q10654</t>
  </si>
  <si>
    <t xml:space="preserve">Q985</t>
  </si>
  <si>
    <t xml:space="preserve">KJ106</t>
  </si>
  <si>
    <t xml:space="preserve">Q1042</t>
  </si>
  <si>
    <t xml:space="preserve">AK9765</t>
  </si>
  <si>
    <t xml:space="preserve">ABA87</t>
  </si>
  <si>
    <t xml:space="preserve">32336</t>
  </si>
  <si>
    <t xml:space="preserve">32346</t>
  </si>
  <si>
    <t xml:space="preserve">24661</t>
  </si>
  <si>
    <t xml:space="preserve">B877B</t>
  </si>
  <si>
    <t xml:space="preserve">KJ7</t>
  </si>
  <si>
    <t xml:space="preserve">AQ95</t>
  </si>
  <si>
    <t xml:space="preserve">QJ94</t>
  </si>
  <si>
    <t xml:space="preserve">A852</t>
  </si>
  <si>
    <t xml:space="preserve">K73</t>
  </si>
  <si>
    <t xml:space="preserve">AK75</t>
  </si>
  <si>
    <t xml:space="preserve">J8632</t>
  </si>
  <si>
    <t xml:space="preserve">Q872</t>
  </si>
  <si>
    <t xml:space="preserve">KJ43</t>
  </si>
  <si>
    <t xml:space="preserve">K75</t>
  </si>
  <si>
    <t xml:space="preserve">Q10</t>
  </si>
  <si>
    <t xml:space="preserve">AJ6</t>
  </si>
  <si>
    <t xml:space="preserve">J32</t>
  </si>
  <si>
    <t xml:space="preserve">Q10984</t>
  </si>
  <si>
    <t xml:space="preserve">AK7</t>
  </si>
  <si>
    <t xml:space="preserve">J73</t>
  </si>
  <si>
    <t xml:space="preserve">A1096</t>
  </si>
  <si>
    <t xml:space="preserve">K82</t>
  </si>
  <si>
    <t xml:space="preserve">10324</t>
  </si>
  <si>
    <t xml:space="preserve">CDAB8</t>
  </si>
  <si>
    <t xml:space="preserve">33343</t>
  </si>
  <si>
    <t xml:space="preserve">9A99A</t>
  </si>
  <si>
    <t xml:space="preserve">7S</t>
  </si>
  <si>
    <t xml:space="preserve">AJ2</t>
  </si>
  <si>
    <t xml:space="preserve">KQ10863</t>
  </si>
  <si>
    <t xml:space="preserve">KJ74</t>
  </si>
  <si>
    <t xml:space="preserve">A95</t>
  </si>
  <si>
    <t xml:space="preserve">Q108</t>
  </si>
  <si>
    <t xml:space="preserve">AJ105</t>
  </si>
  <si>
    <t xml:space="preserve">KQ764</t>
  </si>
  <si>
    <t xml:space="preserve">AKQJ</t>
  </si>
  <si>
    <t xml:space="preserve">658B9</t>
  </si>
  <si>
    <t xml:space="preserve">48424</t>
  </si>
  <si>
    <t xml:space="preserve">J96542</t>
  </si>
  <si>
    <t xml:space="preserve">KJ98432</t>
  </si>
  <si>
    <t xml:space="preserve">A6</t>
  </si>
  <si>
    <t xml:space="preserve">AJ64</t>
  </si>
  <si>
    <t xml:space="preserve">955B6</t>
  </si>
  <si>
    <t xml:space="preserve">27827</t>
  </si>
  <si>
    <t xml:space="preserve">A55A6</t>
  </si>
  <si>
    <t xml:space="preserve">4N</t>
  </si>
  <si>
    <t xml:space="preserve">KQ8</t>
  </si>
  <si>
    <t xml:space="preserve">AJ1054</t>
  </si>
  <si>
    <t xml:space="preserve">A8432</t>
  </si>
  <si>
    <t xml:space="preserve">QJ105</t>
  </si>
  <si>
    <t xml:space="preserve">KQ</t>
  </si>
  <si>
    <t xml:space="preserve">A98</t>
  </si>
  <si>
    <t xml:space="preserve">J532</t>
  </si>
  <si>
    <t xml:space="preserve">AKJ854</t>
  </si>
  <si>
    <t xml:space="preserve">Q73</t>
  </si>
  <si>
    <t xml:space="preserve">9A68A</t>
  </si>
  <si>
    <t xml:space="preserve">33753</t>
  </si>
  <si>
    <t xml:space="preserve">KJ65</t>
  </si>
  <si>
    <t xml:space="preserve">KQ92</t>
  </si>
  <si>
    <t xml:space="preserve">AJ4</t>
  </si>
  <si>
    <t xml:space="preserve">J10</t>
  </si>
  <si>
    <t xml:space="preserve">AK9653</t>
  </si>
  <si>
    <t xml:space="preserve">Q87</t>
  </si>
  <si>
    <t xml:space="preserve">K96542</t>
  </si>
  <si>
    <t xml:space="preserve">AAAA5</t>
  </si>
  <si>
    <t xml:space="preserve">23328</t>
  </si>
  <si>
    <t xml:space="preserve">Q1073</t>
  </si>
  <si>
    <t xml:space="preserve">AJ42</t>
  </si>
  <si>
    <t xml:space="preserve">K985</t>
  </si>
  <si>
    <t xml:space="preserve">K93</t>
  </si>
  <si>
    <t xml:space="preserve">AQ74</t>
  </si>
  <si>
    <t xml:space="preserve">A10632</t>
  </si>
  <si>
    <t xml:space="preserve">25221</t>
  </si>
  <si>
    <t xml:space="preserve">98ABC</t>
  </si>
  <si>
    <t xml:space="preserve">A976</t>
  </si>
  <si>
    <t xml:space="preserve">J853</t>
  </si>
  <si>
    <t xml:space="preserve">QJ104</t>
  </si>
  <si>
    <t xml:space="preserve">A863</t>
  </si>
  <si>
    <t xml:space="preserve">A1098</t>
  </si>
  <si>
    <t xml:space="preserve">J642</t>
  </si>
  <si>
    <t xml:space="preserve">KQ5</t>
  </si>
  <si>
    <t xml:space="preserve">QJ109854</t>
  </si>
  <si>
    <t xml:space="preserve">89A95</t>
  </si>
  <si>
    <t xml:space="preserve">33338</t>
  </si>
  <si>
    <t xml:space="preserve">Board</t>
  </si>
  <si>
    <t xml:space="preserve">Матчи в Сибири</t>
  </si>
  <si>
    <t xml:space="preserve">Матч-турнир на IMP's</t>
  </si>
  <si>
    <t xml:space="preserve">Session</t>
  </si>
  <si>
    <t xml:space="preserve">Sect</t>
  </si>
  <si>
    <t xml:space="preserve">B</t>
  </si>
  <si>
    <t xml:space="preserve">Date:</t>
  </si>
  <si>
    <t xml:space="preserve">15 июня</t>
  </si>
  <si>
    <t xml:space="preserve">#</t>
  </si>
  <si>
    <t xml:space="preserve">SCORE</t>
  </si>
  <si>
    <t xml:space="preserve">Contr.</t>
  </si>
  <si>
    <t xml:space="preserve">Dc</t>
  </si>
  <si>
    <t xml:space="preserve">L</t>
  </si>
  <si>
    <t xml:space="preserve">Tr</t>
  </si>
  <si>
    <t xml:space="preserve">NS</t>
  </si>
  <si>
    <t xml:space="preserve">EW</t>
  </si>
  <si>
    <t xml:space="preserve">:</t>
  </si>
  <si>
    <t xml:space="preserve">HCP</t>
  </si>
  <si>
    <t xml:space="preserve">Є</t>
  </si>
  <si>
    <t xml:space="preserve">©</t>
  </si>
  <si>
    <t xml:space="preserve">Ё</t>
  </si>
  <si>
    <t xml:space="preserve">§</t>
  </si>
  <si>
    <t xml:space="preserve">nt</t>
  </si>
  <si>
    <t xml:space="preserve">Minimax:</t>
  </si>
  <si>
    <t xml:space="preserve"> </t>
  </si>
  <si>
    <t xml:space="preserve">СЕССИЯ</t>
  </si>
  <si>
    <t xml:space="preserve">Матч</t>
  </si>
  <si>
    <t xml:space="preserve">в Сибири</t>
  </si>
  <si>
    <t xml:space="preserve">H A N D   R E C O R D S</t>
  </si>
  <si>
    <t xml:space="preserve">N:</t>
  </si>
  <si>
    <t xml:space="preserve">S:</t>
  </si>
  <si>
    <t xml:space="preserve">E:</t>
  </si>
  <si>
    <t xml:space="preserve">W:</t>
  </si>
  <si>
    <t xml:space="preserve">  minimax:</t>
  </si>
  <si>
    <t xml:space="preserve">Матчи</t>
  </si>
  <si>
    <t xml:space="preserve">Матчи на Коптюга</t>
  </si>
  <si>
    <t xml:space="preserve">Сессия</t>
  </si>
  <si>
    <t xml:space="preserve"> BRD</t>
  </si>
  <si>
    <t xml:space="preserve">minimax:</t>
  </si>
  <si>
    <t xml:space="preserve">  Апелляция #</t>
  </si>
  <si>
    <t xml:space="preserve"> Принята судьей (дата, время):</t>
  </si>
  <si>
    <t xml:space="preserve"> Депозит:</t>
  </si>
  <si>
    <t xml:space="preserve">руб.</t>
  </si>
  <si>
    <t xml:space="preserve">  Турнир :</t>
  </si>
  <si>
    <t xml:space="preserve">   Стол</t>
  </si>
  <si>
    <t xml:space="preserve">     Тур</t>
  </si>
  <si>
    <t xml:space="preserve">    Сдача</t>
  </si>
  <si>
    <t xml:space="preserve">  Апеллирует :</t>
  </si>
  <si>
    <t xml:space="preserve">   Судья</t>
  </si>
  <si>
    <t xml:space="preserve">Brd</t>
  </si>
  <si>
    <t xml:space="preserve">ª</t>
  </si>
  <si>
    <t xml:space="preserve">Торговля и комментарии</t>
  </si>
  <si>
    <t xml:space="preserve">¨</t>
  </si>
  <si>
    <t xml:space="preserve">Игра картами и комментарии</t>
  </si>
  <si>
    <t xml:space="preserve">Факты, установленные судьей за столом,</t>
  </si>
  <si>
    <t xml:space="preserve">и его решение</t>
  </si>
  <si>
    <r>
      <rPr>
        <b val="true"/>
        <sz val="11"/>
        <rFont val="Arial Cyr"/>
        <family val="2"/>
        <charset val="204"/>
      </rPr>
      <t xml:space="preserve">Судейское решение:</t>
    </r>
    <r>
      <rPr>
        <sz val="11"/>
        <rFont val="Arial Cyr"/>
        <family val="2"/>
        <charset val="204"/>
      </rPr>
      <t xml:space="preserve"> </t>
    </r>
  </si>
  <si>
    <t xml:space="preserve">Претензия апеллирующей пары или доводы судьи, сомневающегося в справедливости</t>
  </si>
  <si>
    <t xml:space="preserve">принятого решения</t>
  </si>
  <si>
    <t xml:space="preserve">Решение АК</t>
  </si>
  <si>
    <t xml:space="preserve">  Депозит</t>
  </si>
  <si>
    <t xml:space="preserve">ВЕРНУТЬ / УДЕРЖАТЬ</t>
  </si>
  <si>
    <t xml:space="preserve">Особые мнения членов АК</t>
  </si>
  <si>
    <t xml:space="preserve">Председатель АК</t>
  </si>
  <si>
    <t xml:space="preserve">Дата и время заседания</t>
  </si>
  <si>
    <t xml:space="preserve">Члены АК</t>
  </si>
  <si>
    <t xml:space="preserve">XIII Открытый парный чемпионат России по бриджу</t>
  </si>
  <si>
    <t xml:space="preserve">Date :</t>
  </si>
  <si>
    <t xml:space="preserve">Парный конгресс на ИМПы</t>
  </si>
  <si>
    <t xml:space="preserve"> Сессия</t>
  </si>
  <si>
    <t xml:space="preserve">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mm\-yy"/>
    <numFmt numFmtId="168" formatCode="[$-409]m/d/yyyy"/>
    <numFmt numFmtId="169" formatCode="[$-409]h:mm"/>
    <numFmt numFmtId="170" formatCode="d/mmm/yyyy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3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</font>
    <font>
      <b val="true"/>
      <sz val="16"/>
      <name val="Arial Cyr"/>
      <family val="0"/>
      <charset val="204"/>
    </font>
    <font>
      <sz val="11"/>
      <color rgb="FFFFFFFF"/>
      <name val="Arial Cyr"/>
      <family val="2"/>
      <charset val="204"/>
    </font>
    <font>
      <b val="true"/>
      <sz val="19"/>
      <name val="Arial Cyr"/>
      <family val="0"/>
    </font>
    <font>
      <b val="true"/>
      <sz val="13"/>
      <name val="Arial Cyr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1"/>
      <name val="Symbol"/>
      <family val="1"/>
      <charset val="2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  <font>
      <sz val="9"/>
      <name val="Symbol"/>
      <family val="1"/>
      <charset val="2"/>
    </font>
    <font>
      <sz val="9"/>
      <name val="Arial"/>
      <family val="2"/>
    </font>
    <font>
      <sz val="8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3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9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8"/>
      <name val="Symbol"/>
      <family val="1"/>
      <charset val="2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5"/>
      <color rgb="FFFFFF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</font>
    <font>
      <sz val="7"/>
      <name val="Symbol"/>
      <family val="1"/>
      <charset val="2"/>
    </font>
    <font>
      <b val="true"/>
      <i val="true"/>
      <sz val="8"/>
      <color rgb="FFFFFFFF"/>
      <name val="Arial Cyr"/>
      <family val="2"/>
      <charset val="204"/>
    </font>
    <font>
      <sz val="7"/>
      <name val="Arial"/>
      <family val="2"/>
      <charset val="204"/>
    </font>
    <font>
      <b val="true"/>
      <sz val="7.5"/>
      <name val="Arial Cyr"/>
      <family val="2"/>
      <charset val="204"/>
    </font>
    <font>
      <sz val="7"/>
      <name val="Arial Cyr"/>
      <family val="2"/>
      <charset val="204"/>
    </font>
    <font>
      <i val="true"/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sz val="19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13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i val="true"/>
      <sz val="9"/>
      <color rgb="FFFFFFFF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9"/>
      <color rgb="FFFFFF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eals02" xfId="20"/>
    <cellStyle name="Обычный_sDeals" xfId="21"/>
    <cellStyle name="Обычный_sdeals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238320</xdr:rowOff>
    </xdr:from>
    <xdr:to>
      <xdr:col>1</xdr:col>
      <xdr:colOff>1875960</xdr:colOff>
      <xdr:row>9</xdr:row>
      <xdr:rowOff>28800</xdr:rowOff>
    </xdr:to>
    <xdr:clientData/>
  </xdr:twoCellAnchor>
  <xdr:twoCellAnchor editAs="oneCell">
    <xdr:from>
      <xdr:col>0</xdr:col>
      <xdr:colOff>10440</xdr:colOff>
      <xdr:row>12</xdr:row>
      <xdr:rowOff>238320</xdr:rowOff>
    </xdr:from>
    <xdr:to>
      <xdr:col>1</xdr:col>
      <xdr:colOff>11520</xdr:colOff>
      <xdr:row>17</xdr:row>
      <xdr:rowOff>10080</xdr:rowOff>
    </xdr:to>
    <xdr:clientData/>
  </xdr:twoCellAnchor>
  <xdr:twoCellAnchor editAs="oneCell">
    <xdr:from>
      <xdr:col>1</xdr:col>
      <xdr:colOff>100080</xdr:colOff>
      <xdr:row>13</xdr:row>
      <xdr:rowOff>0</xdr:rowOff>
    </xdr:from>
    <xdr:to>
      <xdr:col>1</xdr:col>
      <xdr:colOff>1884960</xdr:colOff>
      <xdr:row>17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9</xdr:row>
      <xdr:rowOff>0</xdr:rowOff>
    </xdr:from>
    <xdr:to>
      <xdr:col>3</xdr:col>
      <xdr:colOff>90000</xdr:colOff>
      <xdr:row>19</xdr:row>
      <xdr:rowOff>0</xdr:rowOff>
    </xdr:to>
    <xdr:sp>
      <xdr:nvSpPr>
        <xdr:cNvPr id="0" name="Line 1"/>
        <xdr:cNvSpPr/>
      </xdr:nvSpPr>
      <xdr:spPr>
        <a:xfrm flipH="1">
          <a:off x="59760" y="535932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9</xdr:row>
      <xdr:rowOff>0</xdr:rowOff>
    </xdr:from>
    <xdr:to>
      <xdr:col>25</xdr:col>
      <xdr:colOff>69840</xdr:colOff>
      <xdr:row>19</xdr:row>
      <xdr:rowOff>0</xdr:rowOff>
    </xdr:to>
    <xdr:sp>
      <xdr:nvSpPr>
        <xdr:cNvPr id="1" name="Line 11"/>
        <xdr:cNvSpPr/>
      </xdr:nvSpPr>
      <xdr:spPr>
        <a:xfrm flipH="1">
          <a:off x="3522960" y="535932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200</xdr:colOff>
      <xdr:row>19</xdr:row>
      <xdr:rowOff>0</xdr:rowOff>
    </xdr:from>
    <xdr:to>
      <xdr:col>47</xdr:col>
      <xdr:colOff>70560</xdr:colOff>
      <xdr:row>19</xdr:row>
      <xdr:rowOff>0</xdr:rowOff>
    </xdr:to>
    <xdr:sp>
      <xdr:nvSpPr>
        <xdr:cNvPr id="2" name="Line 14"/>
        <xdr:cNvSpPr/>
      </xdr:nvSpPr>
      <xdr:spPr>
        <a:xfrm flipH="1">
          <a:off x="6976440" y="535932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200</xdr:colOff>
      <xdr:row>19</xdr:row>
      <xdr:rowOff>0</xdr:rowOff>
    </xdr:from>
    <xdr:to>
      <xdr:col>47</xdr:col>
      <xdr:colOff>70560</xdr:colOff>
      <xdr:row>19</xdr:row>
      <xdr:rowOff>0</xdr:rowOff>
    </xdr:to>
    <xdr:sp>
      <xdr:nvSpPr>
        <xdr:cNvPr id="3" name="Line 17"/>
        <xdr:cNvSpPr/>
      </xdr:nvSpPr>
      <xdr:spPr>
        <a:xfrm flipH="1">
          <a:off x="6976440" y="535932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9</xdr:row>
      <xdr:rowOff>0</xdr:rowOff>
    </xdr:from>
    <xdr:to>
      <xdr:col>25</xdr:col>
      <xdr:colOff>69840</xdr:colOff>
      <xdr:row>19</xdr:row>
      <xdr:rowOff>0</xdr:rowOff>
    </xdr:to>
    <xdr:sp>
      <xdr:nvSpPr>
        <xdr:cNvPr id="4" name="Line 18"/>
        <xdr:cNvSpPr/>
      </xdr:nvSpPr>
      <xdr:spPr>
        <a:xfrm flipH="1">
          <a:off x="3522960" y="535932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200</xdr:colOff>
      <xdr:row>19</xdr:row>
      <xdr:rowOff>0</xdr:rowOff>
    </xdr:from>
    <xdr:to>
      <xdr:col>47</xdr:col>
      <xdr:colOff>70560</xdr:colOff>
      <xdr:row>19</xdr:row>
      <xdr:rowOff>0</xdr:rowOff>
    </xdr:to>
    <xdr:sp>
      <xdr:nvSpPr>
        <xdr:cNvPr id="5" name="Line 19"/>
        <xdr:cNvSpPr/>
      </xdr:nvSpPr>
      <xdr:spPr>
        <a:xfrm flipH="1">
          <a:off x="6976440" y="535932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9</xdr:row>
      <xdr:rowOff>0</xdr:rowOff>
    </xdr:from>
    <xdr:to>
      <xdr:col>25</xdr:col>
      <xdr:colOff>79920</xdr:colOff>
      <xdr:row>19</xdr:row>
      <xdr:rowOff>0</xdr:rowOff>
    </xdr:to>
    <xdr:sp>
      <xdr:nvSpPr>
        <xdr:cNvPr id="6" name="Line 20"/>
        <xdr:cNvSpPr/>
      </xdr:nvSpPr>
      <xdr:spPr>
        <a:xfrm flipH="1">
          <a:off x="3522960" y="535932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19</xdr:row>
      <xdr:rowOff>0</xdr:rowOff>
    </xdr:from>
    <xdr:to>
      <xdr:col>47</xdr:col>
      <xdr:colOff>79920</xdr:colOff>
      <xdr:row>19</xdr:row>
      <xdr:rowOff>0</xdr:rowOff>
    </xdr:to>
    <xdr:sp>
      <xdr:nvSpPr>
        <xdr:cNvPr id="7" name="Line 21"/>
        <xdr:cNvSpPr/>
      </xdr:nvSpPr>
      <xdr:spPr>
        <a:xfrm flipH="1">
          <a:off x="6976080" y="535932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19</xdr:row>
      <xdr:rowOff>0</xdr:rowOff>
    </xdr:from>
    <xdr:to>
      <xdr:col>25</xdr:col>
      <xdr:colOff>90000</xdr:colOff>
      <xdr:row>19</xdr:row>
      <xdr:rowOff>0</xdr:rowOff>
    </xdr:to>
    <xdr:sp>
      <xdr:nvSpPr>
        <xdr:cNvPr id="8" name="Line 22"/>
        <xdr:cNvSpPr/>
      </xdr:nvSpPr>
      <xdr:spPr>
        <a:xfrm flipH="1">
          <a:off x="3512880" y="535932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19</xdr:row>
      <xdr:rowOff>0</xdr:rowOff>
    </xdr:from>
    <xdr:to>
      <xdr:col>47</xdr:col>
      <xdr:colOff>90000</xdr:colOff>
      <xdr:row>19</xdr:row>
      <xdr:rowOff>0</xdr:rowOff>
    </xdr:to>
    <xdr:sp>
      <xdr:nvSpPr>
        <xdr:cNvPr id="9" name="Line 23"/>
        <xdr:cNvSpPr/>
      </xdr:nvSpPr>
      <xdr:spPr>
        <a:xfrm flipH="1">
          <a:off x="6966000" y="535932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19</xdr:row>
      <xdr:rowOff>0</xdr:rowOff>
    </xdr:from>
    <xdr:to>
      <xdr:col>25</xdr:col>
      <xdr:colOff>90000</xdr:colOff>
      <xdr:row>19</xdr:row>
      <xdr:rowOff>0</xdr:rowOff>
    </xdr:to>
    <xdr:sp>
      <xdr:nvSpPr>
        <xdr:cNvPr id="10" name="Line 24"/>
        <xdr:cNvSpPr/>
      </xdr:nvSpPr>
      <xdr:spPr>
        <a:xfrm flipH="1">
          <a:off x="3512880" y="535932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9</xdr:row>
      <xdr:rowOff>0</xdr:rowOff>
    </xdr:from>
    <xdr:to>
      <xdr:col>25</xdr:col>
      <xdr:colOff>69840</xdr:colOff>
      <xdr:row>19</xdr:row>
      <xdr:rowOff>0</xdr:rowOff>
    </xdr:to>
    <xdr:sp>
      <xdr:nvSpPr>
        <xdr:cNvPr id="11" name="Line 25"/>
        <xdr:cNvSpPr/>
      </xdr:nvSpPr>
      <xdr:spPr>
        <a:xfrm flipH="1">
          <a:off x="3522960" y="535932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9</xdr:row>
      <xdr:rowOff>0</xdr:rowOff>
    </xdr:from>
    <xdr:to>
      <xdr:col>25</xdr:col>
      <xdr:colOff>69840</xdr:colOff>
      <xdr:row>19</xdr:row>
      <xdr:rowOff>0</xdr:rowOff>
    </xdr:to>
    <xdr:sp>
      <xdr:nvSpPr>
        <xdr:cNvPr id="12" name="Line 26"/>
        <xdr:cNvSpPr/>
      </xdr:nvSpPr>
      <xdr:spPr>
        <a:xfrm flipH="1">
          <a:off x="3522960" y="535932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9</xdr:row>
      <xdr:rowOff>0</xdr:rowOff>
    </xdr:from>
    <xdr:to>
      <xdr:col>25</xdr:col>
      <xdr:colOff>69840</xdr:colOff>
      <xdr:row>19</xdr:row>
      <xdr:rowOff>0</xdr:rowOff>
    </xdr:to>
    <xdr:sp>
      <xdr:nvSpPr>
        <xdr:cNvPr id="13" name="Line 27"/>
        <xdr:cNvSpPr/>
      </xdr:nvSpPr>
      <xdr:spPr>
        <a:xfrm flipH="1">
          <a:off x="3522960" y="535932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9</xdr:row>
      <xdr:rowOff>0</xdr:rowOff>
    </xdr:from>
    <xdr:to>
      <xdr:col>25</xdr:col>
      <xdr:colOff>79920</xdr:colOff>
      <xdr:row>19</xdr:row>
      <xdr:rowOff>0</xdr:rowOff>
    </xdr:to>
    <xdr:sp>
      <xdr:nvSpPr>
        <xdr:cNvPr id="14" name="Line 28"/>
        <xdr:cNvSpPr/>
      </xdr:nvSpPr>
      <xdr:spPr>
        <a:xfrm flipH="1">
          <a:off x="3522960" y="535932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19</xdr:row>
      <xdr:rowOff>0</xdr:rowOff>
    </xdr:from>
    <xdr:to>
      <xdr:col>25</xdr:col>
      <xdr:colOff>90000</xdr:colOff>
      <xdr:row>19</xdr:row>
      <xdr:rowOff>0</xdr:rowOff>
    </xdr:to>
    <xdr:sp>
      <xdr:nvSpPr>
        <xdr:cNvPr id="15" name="Line 29"/>
        <xdr:cNvSpPr/>
      </xdr:nvSpPr>
      <xdr:spPr>
        <a:xfrm flipH="1">
          <a:off x="3512880" y="535932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9</xdr:row>
      <xdr:rowOff>0</xdr:rowOff>
    </xdr:from>
    <xdr:to>
      <xdr:col>3</xdr:col>
      <xdr:colOff>69840</xdr:colOff>
      <xdr:row>19</xdr:row>
      <xdr:rowOff>0</xdr:rowOff>
    </xdr:to>
    <xdr:sp>
      <xdr:nvSpPr>
        <xdr:cNvPr id="16" name="Line 30"/>
        <xdr:cNvSpPr/>
      </xdr:nvSpPr>
      <xdr:spPr>
        <a:xfrm flipH="1">
          <a:off x="69840" y="535932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9</xdr:row>
      <xdr:rowOff>0</xdr:rowOff>
    </xdr:from>
    <xdr:to>
      <xdr:col>3</xdr:col>
      <xdr:colOff>69840</xdr:colOff>
      <xdr:row>19</xdr:row>
      <xdr:rowOff>0</xdr:rowOff>
    </xdr:to>
    <xdr:sp>
      <xdr:nvSpPr>
        <xdr:cNvPr id="17" name="Line 31"/>
        <xdr:cNvSpPr/>
      </xdr:nvSpPr>
      <xdr:spPr>
        <a:xfrm flipH="1">
          <a:off x="69840" y="535932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9</xdr:row>
      <xdr:rowOff>0</xdr:rowOff>
    </xdr:from>
    <xdr:to>
      <xdr:col>3</xdr:col>
      <xdr:colOff>69840</xdr:colOff>
      <xdr:row>19</xdr:row>
      <xdr:rowOff>0</xdr:rowOff>
    </xdr:to>
    <xdr:sp>
      <xdr:nvSpPr>
        <xdr:cNvPr id="18" name="Line 32"/>
        <xdr:cNvSpPr/>
      </xdr:nvSpPr>
      <xdr:spPr>
        <a:xfrm flipH="1">
          <a:off x="69840" y="535932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9</xdr:row>
      <xdr:rowOff>0</xdr:rowOff>
    </xdr:from>
    <xdr:to>
      <xdr:col>3</xdr:col>
      <xdr:colOff>79920</xdr:colOff>
      <xdr:row>19</xdr:row>
      <xdr:rowOff>0</xdr:rowOff>
    </xdr:to>
    <xdr:sp>
      <xdr:nvSpPr>
        <xdr:cNvPr id="19" name="Line 33"/>
        <xdr:cNvSpPr/>
      </xdr:nvSpPr>
      <xdr:spPr>
        <a:xfrm flipH="1">
          <a:off x="69840" y="535932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9</xdr:row>
      <xdr:rowOff>0</xdr:rowOff>
    </xdr:from>
    <xdr:to>
      <xdr:col>3</xdr:col>
      <xdr:colOff>90000</xdr:colOff>
      <xdr:row>19</xdr:row>
      <xdr:rowOff>0</xdr:rowOff>
    </xdr:to>
    <xdr:sp>
      <xdr:nvSpPr>
        <xdr:cNvPr id="20" name="Line 34"/>
        <xdr:cNvSpPr/>
      </xdr:nvSpPr>
      <xdr:spPr>
        <a:xfrm flipH="1">
          <a:off x="59760" y="535932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0</xdr:rowOff>
    </xdr:from>
    <xdr:to>
      <xdr:col>3</xdr:col>
      <xdr:colOff>90000</xdr:colOff>
      <xdr:row>18</xdr:row>
      <xdr:rowOff>0</xdr:rowOff>
    </xdr:to>
    <xdr:sp>
      <xdr:nvSpPr>
        <xdr:cNvPr id="21" name="Line 1"/>
        <xdr:cNvSpPr/>
      </xdr:nvSpPr>
      <xdr:spPr>
        <a:xfrm flipH="1">
          <a:off x="59760" y="463356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8</xdr:row>
      <xdr:rowOff>0</xdr:rowOff>
    </xdr:from>
    <xdr:to>
      <xdr:col>25</xdr:col>
      <xdr:colOff>70200</xdr:colOff>
      <xdr:row>18</xdr:row>
      <xdr:rowOff>0</xdr:rowOff>
    </xdr:to>
    <xdr:sp>
      <xdr:nvSpPr>
        <xdr:cNvPr id="22" name="Line 11"/>
        <xdr:cNvSpPr/>
      </xdr:nvSpPr>
      <xdr:spPr>
        <a:xfrm flipH="1">
          <a:off x="3683160" y="463356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200</xdr:colOff>
      <xdr:row>18</xdr:row>
      <xdr:rowOff>0</xdr:rowOff>
    </xdr:from>
    <xdr:to>
      <xdr:col>47</xdr:col>
      <xdr:colOff>70560</xdr:colOff>
      <xdr:row>18</xdr:row>
      <xdr:rowOff>0</xdr:rowOff>
    </xdr:to>
    <xdr:sp>
      <xdr:nvSpPr>
        <xdr:cNvPr id="23" name="Line 14"/>
        <xdr:cNvSpPr/>
      </xdr:nvSpPr>
      <xdr:spPr>
        <a:xfrm flipH="1">
          <a:off x="7296480" y="463356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200</xdr:colOff>
      <xdr:row>18</xdr:row>
      <xdr:rowOff>0</xdr:rowOff>
    </xdr:from>
    <xdr:to>
      <xdr:col>47</xdr:col>
      <xdr:colOff>70560</xdr:colOff>
      <xdr:row>18</xdr:row>
      <xdr:rowOff>0</xdr:rowOff>
    </xdr:to>
    <xdr:sp>
      <xdr:nvSpPr>
        <xdr:cNvPr id="24" name="Line 17"/>
        <xdr:cNvSpPr/>
      </xdr:nvSpPr>
      <xdr:spPr>
        <a:xfrm flipH="1">
          <a:off x="7296480" y="463356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8</xdr:row>
      <xdr:rowOff>0</xdr:rowOff>
    </xdr:from>
    <xdr:to>
      <xdr:col>25</xdr:col>
      <xdr:colOff>70200</xdr:colOff>
      <xdr:row>18</xdr:row>
      <xdr:rowOff>0</xdr:rowOff>
    </xdr:to>
    <xdr:sp>
      <xdr:nvSpPr>
        <xdr:cNvPr id="25" name="Line 18"/>
        <xdr:cNvSpPr/>
      </xdr:nvSpPr>
      <xdr:spPr>
        <a:xfrm flipH="1">
          <a:off x="3683160" y="463356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200</xdr:colOff>
      <xdr:row>18</xdr:row>
      <xdr:rowOff>0</xdr:rowOff>
    </xdr:from>
    <xdr:to>
      <xdr:col>47</xdr:col>
      <xdr:colOff>70560</xdr:colOff>
      <xdr:row>18</xdr:row>
      <xdr:rowOff>0</xdr:rowOff>
    </xdr:to>
    <xdr:sp>
      <xdr:nvSpPr>
        <xdr:cNvPr id="26" name="Line 19"/>
        <xdr:cNvSpPr/>
      </xdr:nvSpPr>
      <xdr:spPr>
        <a:xfrm flipH="1">
          <a:off x="7296480" y="463356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8</xdr:row>
      <xdr:rowOff>0</xdr:rowOff>
    </xdr:from>
    <xdr:to>
      <xdr:col>25</xdr:col>
      <xdr:colOff>80280</xdr:colOff>
      <xdr:row>18</xdr:row>
      <xdr:rowOff>0</xdr:rowOff>
    </xdr:to>
    <xdr:sp>
      <xdr:nvSpPr>
        <xdr:cNvPr id="27" name="Line 20"/>
        <xdr:cNvSpPr/>
      </xdr:nvSpPr>
      <xdr:spPr>
        <a:xfrm flipH="1">
          <a:off x="3683160" y="463356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18</xdr:row>
      <xdr:rowOff>0</xdr:rowOff>
    </xdr:from>
    <xdr:to>
      <xdr:col>47</xdr:col>
      <xdr:colOff>79920</xdr:colOff>
      <xdr:row>18</xdr:row>
      <xdr:rowOff>0</xdr:rowOff>
    </xdr:to>
    <xdr:sp>
      <xdr:nvSpPr>
        <xdr:cNvPr id="28" name="Line 21"/>
        <xdr:cNvSpPr/>
      </xdr:nvSpPr>
      <xdr:spPr>
        <a:xfrm flipH="1">
          <a:off x="7296120" y="463356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18</xdr:row>
      <xdr:rowOff>0</xdr:rowOff>
    </xdr:from>
    <xdr:to>
      <xdr:col>25</xdr:col>
      <xdr:colOff>90360</xdr:colOff>
      <xdr:row>18</xdr:row>
      <xdr:rowOff>0</xdr:rowOff>
    </xdr:to>
    <xdr:sp>
      <xdr:nvSpPr>
        <xdr:cNvPr id="29" name="Line 22"/>
        <xdr:cNvSpPr/>
      </xdr:nvSpPr>
      <xdr:spPr>
        <a:xfrm flipH="1">
          <a:off x="3673080" y="463356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760</xdr:colOff>
      <xdr:row>18</xdr:row>
      <xdr:rowOff>0</xdr:rowOff>
    </xdr:from>
    <xdr:to>
      <xdr:col>47</xdr:col>
      <xdr:colOff>90000</xdr:colOff>
      <xdr:row>18</xdr:row>
      <xdr:rowOff>0</xdr:rowOff>
    </xdr:to>
    <xdr:sp>
      <xdr:nvSpPr>
        <xdr:cNvPr id="30" name="Line 23"/>
        <xdr:cNvSpPr/>
      </xdr:nvSpPr>
      <xdr:spPr>
        <a:xfrm flipH="1">
          <a:off x="7286040" y="463356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18</xdr:row>
      <xdr:rowOff>0</xdr:rowOff>
    </xdr:from>
    <xdr:to>
      <xdr:col>25</xdr:col>
      <xdr:colOff>90360</xdr:colOff>
      <xdr:row>18</xdr:row>
      <xdr:rowOff>0</xdr:rowOff>
    </xdr:to>
    <xdr:sp>
      <xdr:nvSpPr>
        <xdr:cNvPr id="31" name="Line 24"/>
        <xdr:cNvSpPr/>
      </xdr:nvSpPr>
      <xdr:spPr>
        <a:xfrm flipH="1">
          <a:off x="3673080" y="463356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8</xdr:row>
      <xdr:rowOff>0</xdr:rowOff>
    </xdr:from>
    <xdr:to>
      <xdr:col>25</xdr:col>
      <xdr:colOff>70200</xdr:colOff>
      <xdr:row>18</xdr:row>
      <xdr:rowOff>0</xdr:rowOff>
    </xdr:to>
    <xdr:sp>
      <xdr:nvSpPr>
        <xdr:cNvPr id="32" name="Line 25"/>
        <xdr:cNvSpPr/>
      </xdr:nvSpPr>
      <xdr:spPr>
        <a:xfrm flipH="1">
          <a:off x="3683160" y="463356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8</xdr:row>
      <xdr:rowOff>0</xdr:rowOff>
    </xdr:from>
    <xdr:to>
      <xdr:col>25</xdr:col>
      <xdr:colOff>70200</xdr:colOff>
      <xdr:row>18</xdr:row>
      <xdr:rowOff>0</xdr:rowOff>
    </xdr:to>
    <xdr:sp>
      <xdr:nvSpPr>
        <xdr:cNvPr id="33" name="Line 26"/>
        <xdr:cNvSpPr/>
      </xdr:nvSpPr>
      <xdr:spPr>
        <a:xfrm flipH="1">
          <a:off x="3683160" y="463356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8</xdr:row>
      <xdr:rowOff>0</xdr:rowOff>
    </xdr:from>
    <xdr:to>
      <xdr:col>25</xdr:col>
      <xdr:colOff>70200</xdr:colOff>
      <xdr:row>18</xdr:row>
      <xdr:rowOff>0</xdr:rowOff>
    </xdr:to>
    <xdr:sp>
      <xdr:nvSpPr>
        <xdr:cNvPr id="34" name="Line 27"/>
        <xdr:cNvSpPr/>
      </xdr:nvSpPr>
      <xdr:spPr>
        <a:xfrm flipH="1">
          <a:off x="3683160" y="463356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18</xdr:row>
      <xdr:rowOff>0</xdr:rowOff>
    </xdr:from>
    <xdr:to>
      <xdr:col>25</xdr:col>
      <xdr:colOff>80280</xdr:colOff>
      <xdr:row>18</xdr:row>
      <xdr:rowOff>0</xdr:rowOff>
    </xdr:to>
    <xdr:sp>
      <xdr:nvSpPr>
        <xdr:cNvPr id="35" name="Line 28"/>
        <xdr:cNvSpPr/>
      </xdr:nvSpPr>
      <xdr:spPr>
        <a:xfrm flipH="1">
          <a:off x="3683160" y="463356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18</xdr:row>
      <xdr:rowOff>0</xdr:rowOff>
    </xdr:from>
    <xdr:to>
      <xdr:col>25</xdr:col>
      <xdr:colOff>90360</xdr:colOff>
      <xdr:row>18</xdr:row>
      <xdr:rowOff>0</xdr:rowOff>
    </xdr:to>
    <xdr:sp>
      <xdr:nvSpPr>
        <xdr:cNvPr id="36" name="Line 29"/>
        <xdr:cNvSpPr/>
      </xdr:nvSpPr>
      <xdr:spPr>
        <a:xfrm flipH="1">
          <a:off x="3673080" y="463356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8</xdr:row>
      <xdr:rowOff>0</xdr:rowOff>
    </xdr:from>
    <xdr:to>
      <xdr:col>3</xdr:col>
      <xdr:colOff>69840</xdr:colOff>
      <xdr:row>18</xdr:row>
      <xdr:rowOff>0</xdr:rowOff>
    </xdr:to>
    <xdr:sp>
      <xdr:nvSpPr>
        <xdr:cNvPr id="37" name="Line 30"/>
        <xdr:cNvSpPr/>
      </xdr:nvSpPr>
      <xdr:spPr>
        <a:xfrm flipH="1">
          <a:off x="69840" y="463356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8</xdr:row>
      <xdr:rowOff>0</xdr:rowOff>
    </xdr:from>
    <xdr:to>
      <xdr:col>3</xdr:col>
      <xdr:colOff>69840</xdr:colOff>
      <xdr:row>18</xdr:row>
      <xdr:rowOff>0</xdr:rowOff>
    </xdr:to>
    <xdr:sp>
      <xdr:nvSpPr>
        <xdr:cNvPr id="38" name="Line 31"/>
        <xdr:cNvSpPr/>
      </xdr:nvSpPr>
      <xdr:spPr>
        <a:xfrm flipH="1">
          <a:off x="69840" y="463356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8</xdr:row>
      <xdr:rowOff>0</xdr:rowOff>
    </xdr:from>
    <xdr:to>
      <xdr:col>3</xdr:col>
      <xdr:colOff>69840</xdr:colOff>
      <xdr:row>18</xdr:row>
      <xdr:rowOff>0</xdr:rowOff>
    </xdr:to>
    <xdr:sp>
      <xdr:nvSpPr>
        <xdr:cNvPr id="39" name="Line 32"/>
        <xdr:cNvSpPr/>
      </xdr:nvSpPr>
      <xdr:spPr>
        <a:xfrm flipH="1">
          <a:off x="69840" y="4633560"/>
          <a:ext cx="4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8</xdr:row>
      <xdr:rowOff>0</xdr:rowOff>
    </xdr:from>
    <xdr:to>
      <xdr:col>3</xdr:col>
      <xdr:colOff>79920</xdr:colOff>
      <xdr:row>18</xdr:row>
      <xdr:rowOff>0</xdr:rowOff>
    </xdr:to>
    <xdr:sp>
      <xdr:nvSpPr>
        <xdr:cNvPr id="40" name="Line 33"/>
        <xdr:cNvSpPr/>
      </xdr:nvSpPr>
      <xdr:spPr>
        <a:xfrm flipH="1">
          <a:off x="69840" y="4633560"/>
          <a:ext cx="4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8</xdr:row>
      <xdr:rowOff>0</xdr:rowOff>
    </xdr:from>
    <xdr:to>
      <xdr:col>3</xdr:col>
      <xdr:colOff>90000</xdr:colOff>
      <xdr:row>18</xdr:row>
      <xdr:rowOff>0</xdr:rowOff>
    </xdr:to>
    <xdr:sp>
      <xdr:nvSpPr>
        <xdr:cNvPr id="41" name="Line 34"/>
        <xdr:cNvSpPr/>
      </xdr:nvSpPr>
      <xdr:spPr>
        <a:xfrm flipH="1">
          <a:off x="59760" y="463356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6</xdr:row>
      <xdr:rowOff>9360</xdr:rowOff>
    </xdr:from>
    <xdr:to>
      <xdr:col>4</xdr:col>
      <xdr:colOff>50040</xdr:colOff>
      <xdr:row>6</xdr:row>
      <xdr:rowOff>9360</xdr:rowOff>
    </xdr:to>
    <xdr:sp>
      <xdr:nvSpPr>
        <xdr:cNvPr id="42" name="Line 1"/>
        <xdr:cNvSpPr/>
      </xdr:nvSpPr>
      <xdr:spPr>
        <a:xfrm flipH="1">
          <a:off x="129960" y="1207080"/>
          <a:ext cx="4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6</xdr:row>
      <xdr:rowOff>0</xdr:rowOff>
    </xdr:from>
    <xdr:to>
      <xdr:col>23</xdr:col>
      <xdr:colOff>20160</xdr:colOff>
      <xdr:row>6</xdr:row>
      <xdr:rowOff>0</xdr:rowOff>
    </xdr:to>
    <xdr:sp>
      <xdr:nvSpPr>
        <xdr:cNvPr id="43" name="Line 66"/>
        <xdr:cNvSpPr/>
      </xdr:nvSpPr>
      <xdr:spPr>
        <a:xfrm flipH="1">
          <a:off x="2783520" y="119772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6</xdr:row>
      <xdr:rowOff>0</xdr:rowOff>
    </xdr:from>
    <xdr:to>
      <xdr:col>42</xdr:col>
      <xdr:colOff>19800</xdr:colOff>
      <xdr:row>6</xdr:row>
      <xdr:rowOff>0</xdr:rowOff>
    </xdr:to>
    <xdr:sp>
      <xdr:nvSpPr>
        <xdr:cNvPr id="44" name="Line 110"/>
        <xdr:cNvSpPr/>
      </xdr:nvSpPr>
      <xdr:spPr>
        <a:xfrm flipH="1">
          <a:off x="5486040" y="119772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3</xdr:row>
      <xdr:rowOff>0</xdr:rowOff>
    </xdr:from>
    <xdr:to>
      <xdr:col>4</xdr:col>
      <xdr:colOff>20160</xdr:colOff>
      <xdr:row>23</xdr:row>
      <xdr:rowOff>0</xdr:rowOff>
    </xdr:to>
    <xdr:sp>
      <xdr:nvSpPr>
        <xdr:cNvPr id="45" name="Line 112"/>
        <xdr:cNvSpPr/>
      </xdr:nvSpPr>
      <xdr:spPr>
        <a:xfrm flipH="1">
          <a:off x="80280" y="354132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3</xdr:row>
      <xdr:rowOff>0</xdr:rowOff>
    </xdr:from>
    <xdr:to>
      <xdr:col>23</xdr:col>
      <xdr:colOff>20160</xdr:colOff>
      <xdr:row>23</xdr:row>
      <xdr:rowOff>0</xdr:rowOff>
    </xdr:to>
    <xdr:sp>
      <xdr:nvSpPr>
        <xdr:cNvPr id="46" name="Line 117"/>
        <xdr:cNvSpPr/>
      </xdr:nvSpPr>
      <xdr:spPr>
        <a:xfrm flipH="1">
          <a:off x="2783520" y="354132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23</xdr:row>
      <xdr:rowOff>0</xdr:rowOff>
    </xdr:from>
    <xdr:to>
      <xdr:col>42</xdr:col>
      <xdr:colOff>19800</xdr:colOff>
      <xdr:row>23</xdr:row>
      <xdr:rowOff>0</xdr:rowOff>
    </xdr:to>
    <xdr:sp>
      <xdr:nvSpPr>
        <xdr:cNvPr id="47" name="Line 122"/>
        <xdr:cNvSpPr/>
      </xdr:nvSpPr>
      <xdr:spPr>
        <a:xfrm flipH="1">
          <a:off x="5486040" y="354132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40</xdr:row>
      <xdr:rowOff>0</xdr:rowOff>
    </xdr:from>
    <xdr:to>
      <xdr:col>4</xdr:col>
      <xdr:colOff>20160</xdr:colOff>
      <xdr:row>40</xdr:row>
      <xdr:rowOff>0</xdr:rowOff>
    </xdr:to>
    <xdr:sp>
      <xdr:nvSpPr>
        <xdr:cNvPr id="48" name="Line 123"/>
        <xdr:cNvSpPr/>
      </xdr:nvSpPr>
      <xdr:spPr>
        <a:xfrm flipH="1">
          <a:off x="80280" y="588528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40</xdr:row>
      <xdr:rowOff>0</xdr:rowOff>
    </xdr:from>
    <xdr:to>
      <xdr:col>23</xdr:col>
      <xdr:colOff>20160</xdr:colOff>
      <xdr:row>40</xdr:row>
      <xdr:rowOff>0</xdr:rowOff>
    </xdr:to>
    <xdr:sp>
      <xdr:nvSpPr>
        <xdr:cNvPr id="49" name="Line 128"/>
        <xdr:cNvSpPr/>
      </xdr:nvSpPr>
      <xdr:spPr>
        <a:xfrm flipH="1">
          <a:off x="2783520" y="588528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40</xdr:row>
      <xdr:rowOff>0</xdr:rowOff>
    </xdr:from>
    <xdr:to>
      <xdr:col>42</xdr:col>
      <xdr:colOff>19800</xdr:colOff>
      <xdr:row>40</xdr:row>
      <xdr:rowOff>0</xdr:rowOff>
    </xdr:to>
    <xdr:sp>
      <xdr:nvSpPr>
        <xdr:cNvPr id="50" name="Line 133"/>
        <xdr:cNvSpPr/>
      </xdr:nvSpPr>
      <xdr:spPr>
        <a:xfrm flipH="1">
          <a:off x="5486040" y="588528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57</xdr:row>
      <xdr:rowOff>0</xdr:rowOff>
    </xdr:from>
    <xdr:to>
      <xdr:col>4</xdr:col>
      <xdr:colOff>20160</xdr:colOff>
      <xdr:row>57</xdr:row>
      <xdr:rowOff>0</xdr:rowOff>
    </xdr:to>
    <xdr:sp>
      <xdr:nvSpPr>
        <xdr:cNvPr id="51" name="Line 134"/>
        <xdr:cNvSpPr/>
      </xdr:nvSpPr>
      <xdr:spPr>
        <a:xfrm flipH="1">
          <a:off x="80280" y="822888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57</xdr:row>
      <xdr:rowOff>0</xdr:rowOff>
    </xdr:from>
    <xdr:to>
      <xdr:col>23</xdr:col>
      <xdr:colOff>20160</xdr:colOff>
      <xdr:row>57</xdr:row>
      <xdr:rowOff>0</xdr:rowOff>
    </xdr:to>
    <xdr:sp>
      <xdr:nvSpPr>
        <xdr:cNvPr id="52" name="Line 139"/>
        <xdr:cNvSpPr/>
      </xdr:nvSpPr>
      <xdr:spPr>
        <a:xfrm flipH="1">
          <a:off x="2783520" y="822888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57</xdr:row>
      <xdr:rowOff>0</xdr:rowOff>
    </xdr:from>
    <xdr:to>
      <xdr:col>42</xdr:col>
      <xdr:colOff>19800</xdr:colOff>
      <xdr:row>57</xdr:row>
      <xdr:rowOff>0</xdr:rowOff>
    </xdr:to>
    <xdr:sp>
      <xdr:nvSpPr>
        <xdr:cNvPr id="53" name="Line 144"/>
        <xdr:cNvSpPr/>
      </xdr:nvSpPr>
      <xdr:spPr>
        <a:xfrm flipH="1">
          <a:off x="5486040" y="822888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4</xdr:row>
      <xdr:rowOff>0</xdr:rowOff>
    </xdr:from>
    <xdr:to>
      <xdr:col>4</xdr:col>
      <xdr:colOff>20160</xdr:colOff>
      <xdr:row>74</xdr:row>
      <xdr:rowOff>0</xdr:rowOff>
    </xdr:to>
    <xdr:sp>
      <xdr:nvSpPr>
        <xdr:cNvPr id="54" name="Line 145"/>
        <xdr:cNvSpPr/>
      </xdr:nvSpPr>
      <xdr:spPr>
        <a:xfrm flipH="1">
          <a:off x="80280" y="1057284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74</xdr:row>
      <xdr:rowOff>0</xdr:rowOff>
    </xdr:from>
    <xdr:to>
      <xdr:col>23</xdr:col>
      <xdr:colOff>20160</xdr:colOff>
      <xdr:row>74</xdr:row>
      <xdr:rowOff>0</xdr:rowOff>
    </xdr:to>
    <xdr:sp>
      <xdr:nvSpPr>
        <xdr:cNvPr id="55" name="Line 150"/>
        <xdr:cNvSpPr/>
      </xdr:nvSpPr>
      <xdr:spPr>
        <a:xfrm flipH="1">
          <a:off x="2783520" y="1057284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74</xdr:row>
      <xdr:rowOff>0</xdr:rowOff>
    </xdr:from>
    <xdr:to>
      <xdr:col>42</xdr:col>
      <xdr:colOff>19800</xdr:colOff>
      <xdr:row>74</xdr:row>
      <xdr:rowOff>0</xdr:rowOff>
    </xdr:to>
    <xdr:sp>
      <xdr:nvSpPr>
        <xdr:cNvPr id="56" name="Line 155"/>
        <xdr:cNvSpPr/>
      </xdr:nvSpPr>
      <xdr:spPr>
        <a:xfrm flipH="1">
          <a:off x="5486040" y="1057284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5</xdr:row>
      <xdr:rowOff>0</xdr:rowOff>
    </xdr:from>
    <xdr:to>
      <xdr:col>4</xdr:col>
      <xdr:colOff>20160</xdr:colOff>
      <xdr:row>95</xdr:row>
      <xdr:rowOff>0</xdr:rowOff>
    </xdr:to>
    <xdr:sp>
      <xdr:nvSpPr>
        <xdr:cNvPr id="57" name="Line 287"/>
        <xdr:cNvSpPr/>
      </xdr:nvSpPr>
      <xdr:spPr>
        <a:xfrm flipH="1">
          <a:off x="80280" y="1383228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95</xdr:row>
      <xdr:rowOff>0</xdr:rowOff>
    </xdr:from>
    <xdr:to>
      <xdr:col>23</xdr:col>
      <xdr:colOff>20160</xdr:colOff>
      <xdr:row>95</xdr:row>
      <xdr:rowOff>0</xdr:rowOff>
    </xdr:to>
    <xdr:sp>
      <xdr:nvSpPr>
        <xdr:cNvPr id="58" name="Line 330"/>
        <xdr:cNvSpPr/>
      </xdr:nvSpPr>
      <xdr:spPr>
        <a:xfrm flipH="1">
          <a:off x="2783520" y="1383228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95</xdr:row>
      <xdr:rowOff>0</xdr:rowOff>
    </xdr:from>
    <xdr:to>
      <xdr:col>42</xdr:col>
      <xdr:colOff>19800</xdr:colOff>
      <xdr:row>95</xdr:row>
      <xdr:rowOff>0</xdr:rowOff>
    </xdr:to>
    <xdr:sp>
      <xdr:nvSpPr>
        <xdr:cNvPr id="59" name="Line 373"/>
        <xdr:cNvSpPr/>
      </xdr:nvSpPr>
      <xdr:spPr>
        <a:xfrm flipH="1">
          <a:off x="5486040" y="1383228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12</xdr:row>
      <xdr:rowOff>0</xdr:rowOff>
    </xdr:from>
    <xdr:to>
      <xdr:col>4</xdr:col>
      <xdr:colOff>20160</xdr:colOff>
      <xdr:row>112</xdr:row>
      <xdr:rowOff>0</xdr:rowOff>
    </xdr:to>
    <xdr:sp>
      <xdr:nvSpPr>
        <xdr:cNvPr id="60" name="Line 374"/>
        <xdr:cNvSpPr/>
      </xdr:nvSpPr>
      <xdr:spPr>
        <a:xfrm flipH="1">
          <a:off x="80280" y="1617588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12</xdr:row>
      <xdr:rowOff>0</xdr:rowOff>
    </xdr:from>
    <xdr:to>
      <xdr:col>23</xdr:col>
      <xdr:colOff>20160</xdr:colOff>
      <xdr:row>112</xdr:row>
      <xdr:rowOff>0</xdr:rowOff>
    </xdr:to>
    <xdr:sp>
      <xdr:nvSpPr>
        <xdr:cNvPr id="61" name="Line 379"/>
        <xdr:cNvSpPr/>
      </xdr:nvSpPr>
      <xdr:spPr>
        <a:xfrm flipH="1">
          <a:off x="2783520" y="1617588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112</xdr:row>
      <xdr:rowOff>0</xdr:rowOff>
    </xdr:from>
    <xdr:to>
      <xdr:col>42</xdr:col>
      <xdr:colOff>19800</xdr:colOff>
      <xdr:row>112</xdr:row>
      <xdr:rowOff>0</xdr:rowOff>
    </xdr:to>
    <xdr:sp>
      <xdr:nvSpPr>
        <xdr:cNvPr id="62" name="Line 384"/>
        <xdr:cNvSpPr/>
      </xdr:nvSpPr>
      <xdr:spPr>
        <a:xfrm flipH="1">
          <a:off x="5486040" y="1617588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29</xdr:row>
      <xdr:rowOff>0</xdr:rowOff>
    </xdr:from>
    <xdr:to>
      <xdr:col>4</xdr:col>
      <xdr:colOff>20160</xdr:colOff>
      <xdr:row>129</xdr:row>
      <xdr:rowOff>0</xdr:rowOff>
    </xdr:to>
    <xdr:sp>
      <xdr:nvSpPr>
        <xdr:cNvPr id="63" name="Line 385"/>
        <xdr:cNvSpPr/>
      </xdr:nvSpPr>
      <xdr:spPr>
        <a:xfrm flipH="1">
          <a:off x="80280" y="1851984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29</xdr:row>
      <xdr:rowOff>0</xdr:rowOff>
    </xdr:from>
    <xdr:to>
      <xdr:col>23</xdr:col>
      <xdr:colOff>20160</xdr:colOff>
      <xdr:row>129</xdr:row>
      <xdr:rowOff>0</xdr:rowOff>
    </xdr:to>
    <xdr:sp>
      <xdr:nvSpPr>
        <xdr:cNvPr id="64" name="Line 390"/>
        <xdr:cNvSpPr/>
      </xdr:nvSpPr>
      <xdr:spPr>
        <a:xfrm flipH="1">
          <a:off x="2783520" y="1851984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129</xdr:row>
      <xdr:rowOff>0</xdr:rowOff>
    </xdr:from>
    <xdr:to>
      <xdr:col>42</xdr:col>
      <xdr:colOff>19800</xdr:colOff>
      <xdr:row>129</xdr:row>
      <xdr:rowOff>0</xdr:rowOff>
    </xdr:to>
    <xdr:sp>
      <xdr:nvSpPr>
        <xdr:cNvPr id="65" name="Line 395"/>
        <xdr:cNvSpPr/>
      </xdr:nvSpPr>
      <xdr:spPr>
        <a:xfrm flipH="1">
          <a:off x="5486040" y="1851984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46</xdr:row>
      <xdr:rowOff>0</xdr:rowOff>
    </xdr:from>
    <xdr:to>
      <xdr:col>4</xdr:col>
      <xdr:colOff>20160</xdr:colOff>
      <xdr:row>146</xdr:row>
      <xdr:rowOff>0</xdr:rowOff>
    </xdr:to>
    <xdr:sp>
      <xdr:nvSpPr>
        <xdr:cNvPr id="66" name="Line 396"/>
        <xdr:cNvSpPr/>
      </xdr:nvSpPr>
      <xdr:spPr>
        <a:xfrm flipH="1">
          <a:off x="80280" y="2086344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46</xdr:row>
      <xdr:rowOff>0</xdr:rowOff>
    </xdr:from>
    <xdr:to>
      <xdr:col>23</xdr:col>
      <xdr:colOff>20160</xdr:colOff>
      <xdr:row>146</xdr:row>
      <xdr:rowOff>0</xdr:rowOff>
    </xdr:to>
    <xdr:sp>
      <xdr:nvSpPr>
        <xdr:cNvPr id="67" name="Line 401"/>
        <xdr:cNvSpPr/>
      </xdr:nvSpPr>
      <xdr:spPr>
        <a:xfrm flipH="1">
          <a:off x="2783520" y="2086344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146</xdr:row>
      <xdr:rowOff>0</xdr:rowOff>
    </xdr:from>
    <xdr:to>
      <xdr:col>42</xdr:col>
      <xdr:colOff>19800</xdr:colOff>
      <xdr:row>146</xdr:row>
      <xdr:rowOff>0</xdr:rowOff>
    </xdr:to>
    <xdr:sp>
      <xdr:nvSpPr>
        <xdr:cNvPr id="68" name="Line 395"/>
        <xdr:cNvSpPr/>
      </xdr:nvSpPr>
      <xdr:spPr>
        <a:xfrm flipH="1">
          <a:off x="5486040" y="2086344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63</xdr:row>
      <xdr:rowOff>0</xdr:rowOff>
    </xdr:from>
    <xdr:to>
      <xdr:col>4</xdr:col>
      <xdr:colOff>20160</xdr:colOff>
      <xdr:row>163</xdr:row>
      <xdr:rowOff>0</xdr:rowOff>
    </xdr:to>
    <xdr:sp>
      <xdr:nvSpPr>
        <xdr:cNvPr id="69" name="Line 396"/>
        <xdr:cNvSpPr/>
      </xdr:nvSpPr>
      <xdr:spPr>
        <a:xfrm flipH="1">
          <a:off x="80280" y="2320740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63</xdr:row>
      <xdr:rowOff>0</xdr:rowOff>
    </xdr:from>
    <xdr:to>
      <xdr:col>23</xdr:col>
      <xdr:colOff>20160</xdr:colOff>
      <xdr:row>163</xdr:row>
      <xdr:rowOff>0</xdr:rowOff>
    </xdr:to>
    <xdr:sp>
      <xdr:nvSpPr>
        <xdr:cNvPr id="70" name="Line 401"/>
        <xdr:cNvSpPr/>
      </xdr:nvSpPr>
      <xdr:spPr>
        <a:xfrm flipH="1">
          <a:off x="2783520" y="2320740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163</xdr:row>
      <xdr:rowOff>0</xdr:rowOff>
    </xdr:from>
    <xdr:to>
      <xdr:col>42</xdr:col>
      <xdr:colOff>19800</xdr:colOff>
      <xdr:row>163</xdr:row>
      <xdr:rowOff>0</xdr:rowOff>
    </xdr:to>
    <xdr:sp>
      <xdr:nvSpPr>
        <xdr:cNvPr id="71" name="Line 395"/>
        <xdr:cNvSpPr/>
      </xdr:nvSpPr>
      <xdr:spPr>
        <a:xfrm flipH="1">
          <a:off x="5486040" y="2320740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41796875" defaultRowHeight="20.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32.99"/>
    <col collapsed="false" customWidth="false" hidden="false" outlineLevel="0" max="6" min="3" style="2" width="6.41"/>
    <col collapsed="false" customWidth="true" hidden="false" outlineLevel="0" max="7" min="7" style="2" width="7.7"/>
    <col collapsed="false" customWidth="false" hidden="false" outlineLevel="0" max="257" min="8" style="2" width="6.41"/>
  </cols>
  <sheetData>
    <row r="1" customFormat="false" ht="20.1" hidden="false" customHeight="true" outlineLevel="0" collapsed="false">
      <c r="A1" s="3" t="s">
        <v>0</v>
      </c>
      <c r="B1" s="4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</row>
    <row r="3" customFormat="false" ht="20.1" hidden="false" customHeight="true" outlineLevel="0" collapsed="false">
      <c r="A3" s="3" t="s">
        <v>4</v>
      </c>
      <c r="B3" s="4" t="s">
        <v>5</v>
      </c>
    </row>
    <row r="4" customFormat="false" ht="20.1" hidden="false" customHeight="true" outlineLevel="0" collapsed="false">
      <c r="A4" s="3" t="s">
        <v>6</v>
      </c>
      <c r="B4" s="4" t="n">
        <v>2</v>
      </c>
    </row>
    <row r="5" customFormat="false" ht="20.1" hidden="false" customHeight="true" outlineLevel="0" collapsed="false">
      <c r="A5" s="3" t="s">
        <v>7</v>
      </c>
      <c r="B5" s="4" t="s">
        <v>3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</sheetData>
  <printOptions headings="false" gridLines="false" gridLinesSet="true" horizontalCentered="true" verticalCentered="false"/>
  <pageMargins left="0" right="0" top="0.402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41796875" defaultRowHeight="9.6" zeroHeight="false" outlineLevelRow="0" outlineLevelCol="0"/>
  <cols>
    <col collapsed="false" customWidth="true" hidden="false" outlineLevel="0" max="1" min="1" style="306" width="2.7"/>
    <col collapsed="false" customWidth="true" hidden="false" outlineLevel="0" max="2" min="2" style="306" width="3.56"/>
    <col collapsed="false" customWidth="true" hidden="false" outlineLevel="0" max="3" min="3" style="306" width="2.7"/>
    <col collapsed="false" customWidth="true" hidden="false" outlineLevel="0" max="4" min="4" style="306" width="3.56"/>
    <col collapsed="false" customWidth="true" hidden="false" outlineLevel="0" max="5" min="5" style="306" width="2.7"/>
    <col collapsed="false" customWidth="true" hidden="false" outlineLevel="0" max="6" min="6" style="306" width="3.56"/>
    <col collapsed="false" customWidth="true" hidden="false" outlineLevel="0" max="7" min="7" style="306" width="6.13"/>
    <col collapsed="false" customWidth="true" hidden="false" outlineLevel="0" max="8" min="8" style="306" width="2.7"/>
    <col collapsed="false" customWidth="true" hidden="false" outlineLevel="0" max="9" min="9" style="306" width="3.56"/>
    <col collapsed="false" customWidth="true" hidden="false" outlineLevel="0" max="10" min="10" style="306" width="2.7"/>
    <col collapsed="false" customWidth="true" hidden="false" outlineLevel="0" max="11" min="11" style="306" width="3.56"/>
    <col collapsed="false" customWidth="true" hidden="false" outlineLevel="0" max="12" min="12" style="306" width="2.7"/>
    <col collapsed="false" customWidth="true" hidden="false" outlineLevel="0" max="13" min="13" style="306" width="3.56"/>
    <col collapsed="false" customWidth="true" hidden="false" outlineLevel="0" max="14" min="14" style="306" width="6.13"/>
    <col collapsed="false" customWidth="true" hidden="false" outlineLevel="0" max="15" min="15" style="306" width="2.7"/>
    <col collapsed="false" customWidth="true" hidden="false" outlineLevel="0" max="16" min="16" style="306" width="3.56"/>
    <col collapsed="false" customWidth="true" hidden="false" outlineLevel="0" max="17" min="17" style="306" width="2.7"/>
    <col collapsed="false" customWidth="true" hidden="false" outlineLevel="0" max="18" min="18" style="306" width="3.56"/>
    <col collapsed="false" customWidth="true" hidden="false" outlineLevel="0" max="19" min="19" style="306" width="2.7"/>
    <col collapsed="false" customWidth="true" hidden="false" outlineLevel="0" max="20" min="20" style="306" width="3.56"/>
    <col collapsed="false" customWidth="true" hidden="false" outlineLevel="0" max="21" min="21" style="306" width="6.13"/>
    <col collapsed="false" customWidth="true" hidden="false" outlineLevel="0" max="22" min="22" style="306" width="2.7"/>
    <col collapsed="false" customWidth="true" hidden="false" outlineLevel="0" max="23" min="23" style="306" width="3.56"/>
    <col collapsed="false" customWidth="true" hidden="false" outlineLevel="0" max="24" min="24" style="306" width="2.7"/>
    <col collapsed="false" customWidth="true" hidden="false" outlineLevel="0" max="25" min="25" style="306" width="3.56"/>
    <col collapsed="false" customWidth="true" hidden="false" outlineLevel="0" max="26" min="26" style="306" width="2.7"/>
    <col collapsed="false" customWidth="true" hidden="false" outlineLevel="0" max="27" min="27" style="306" width="3.56"/>
    <col collapsed="false" customWidth="true" hidden="false" outlineLevel="0" max="28" min="28" style="306" width="6.13"/>
    <col collapsed="false" customWidth="false" hidden="false" outlineLevel="0" max="257" min="29" style="306" width="6.41"/>
  </cols>
  <sheetData>
    <row r="1" s="307" customFormat="true" ht="35.1" hidden="false" customHeight="true" outlineLevel="0" collapsed="false">
      <c r="B1" s="308"/>
      <c r="C1" s="308"/>
      <c r="E1" s="308"/>
      <c r="H1" s="308"/>
      <c r="I1" s="308"/>
      <c r="J1" s="308"/>
      <c r="K1" s="309" t="s">
        <v>500</v>
      </c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10"/>
      <c r="AB1" s="311" t="str">
        <f aca="false">"ses"&amp;P2</f>
        <v>ses1</v>
      </c>
    </row>
    <row r="2" s="307" customFormat="true" ht="30" hidden="false" customHeight="true" outlineLevel="0" collapsed="false">
      <c r="A2" s="312" t="s">
        <v>567</v>
      </c>
      <c r="B2" s="313"/>
      <c r="C2" s="314"/>
      <c r="D2" s="314"/>
      <c r="E2" s="314"/>
      <c r="F2" s="315"/>
      <c r="G2" s="316"/>
      <c r="H2" s="314"/>
      <c r="I2" s="314"/>
      <c r="J2" s="314"/>
      <c r="K2" s="314"/>
      <c r="L2" s="314"/>
      <c r="M2" s="315"/>
      <c r="N2" s="313"/>
      <c r="O2" s="317" t="s">
        <v>568</v>
      </c>
      <c r="P2" s="318" t="n">
        <v>1</v>
      </c>
      <c r="Q2" s="316"/>
      <c r="R2" s="314"/>
      <c r="S2" s="314"/>
      <c r="T2" s="315"/>
      <c r="U2" s="313"/>
      <c r="V2" s="316"/>
      <c r="W2" s="314" t="s">
        <v>523</v>
      </c>
      <c r="X2" s="314" t="s">
        <v>523</v>
      </c>
      <c r="Y2" s="313" t="s">
        <v>523</v>
      </c>
      <c r="Z2" s="316" t="s">
        <v>523</v>
      </c>
      <c r="AA2" s="315" t="s">
        <v>523</v>
      </c>
      <c r="AB2" s="319" t="s">
        <v>523</v>
      </c>
    </row>
    <row r="3" s="307" customFormat="true" ht="9" hidden="false" customHeight="true" outlineLevel="0" collapsed="false">
      <c r="A3" s="320" t="s">
        <v>569</v>
      </c>
      <c r="B3" s="321"/>
      <c r="C3" s="322" t="s">
        <v>517</v>
      </c>
      <c r="D3" s="323" t="str">
        <f aca="true">""&amp;VLOOKUP(1+10*B4,INDIRECT($AB$1),2,0)</f>
        <v>J92</v>
      </c>
      <c r="E3" s="324"/>
      <c r="F3" s="325"/>
      <c r="G3" s="326" t="str">
        <f aca="false">MID("WNES",1+MOD(B4,4),1)</f>
        <v>N</v>
      </c>
      <c r="H3" s="320" t="s">
        <v>569</v>
      </c>
      <c r="I3" s="321"/>
      <c r="J3" s="322" t="s">
        <v>517</v>
      </c>
      <c r="K3" s="323" t="str">
        <f aca="true">""&amp;VLOOKUP(1+10*I4,INDIRECT($AB$1),2,0)</f>
        <v>A</v>
      </c>
      <c r="L3" s="324"/>
      <c r="M3" s="325"/>
      <c r="N3" s="326" t="str">
        <f aca="false">MID("WNES",1+MOD(I4,4),1)</f>
        <v>E</v>
      </c>
      <c r="O3" s="320" t="s">
        <v>569</v>
      </c>
      <c r="P3" s="321"/>
      <c r="Q3" s="322" t="s">
        <v>517</v>
      </c>
      <c r="R3" s="323" t="str">
        <f aca="true">""&amp;VLOOKUP(1+10*P4,INDIRECT($AB$1),2,0)</f>
        <v>A</v>
      </c>
      <c r="S3" s="324"/>
      <c r="T3" s="325"/>
      <c r="U3" s="326" t="str">
        <f aca="false">MID("WNES",1+MOD(P4,4),1)</f>
        <v>S</v>
      </c>
      <c r="V3" s="320" t="s">
        <v>569</v>
      </c>
      <c r="W3" s="321"/>
      <c r="X3" s="322" t="s">
        <v>517</v>
      </c>
      <c r="Y3" s="323" t="str">
        <f aca="true">""&amp;VLOOKUP(1+10*W4,INDIRECT($AB$1),2,0)</f>
        <v>AKJ</v>
      </c>
      <c r="Z3" s="324"/>
      <c r="AA3" s="325"/>
      <c r="AB3" s="326" t="str">
        <f aca="false">MID("WNES",1+MOD(W4,4),1)</f>
        <v>W</v>
      </c>
    </row>
    <row r="4" s="307" customFormat="true" ht="9" hidden="false" customHeight="true" outlineLevel="0" collapsed="false">
      <c r="A4" s="327"/>
      <c r="B4" s="328" t="n">
        <v>1</v>
      </c>
      <c r="C4" s="329" t="s">
        <v>518</v>
      </c>
      <c r="D4" s="330" t="str">
        <f aca="true">""&amp;VLOOKUP(2+10*B4,INDIRECT($AB$1),2,0)</f>
        <v>J109</v>
      </c>
      <c r="E4" s="331"/>
      <c r="G4" s="332" t="str">
        <f aca="false">MID(" EW  NS NoneBoth",1+4*INT(MOD(11*B4,16)/4),4)</f>
        <v>None</v>
      </c>
      <c r="H4" s="327"/>
      <c r="I4" s="328" t="n">
        <f aca="false">1+B4</f>
        <v>2</v>
      </c>
      <c r="J4" s="329" t="s">
        <v>518</v>
      </c>
      <c r="K4" s="330" t="str">
        <f aca="true">""&amp;VLOOKUP(2+10*I4,INDIRECT($AB$1),2,0)</f>
        <v>AQ108</v>
      </c>
      <c r="L4" s="331"/>
      <c r="N4" s="332" t="str">
        <f aca="false">MID(" EW  NS NoneBoth",1+4*INT(MOD(11*I4,16)/4),4)</f>
        <v> NS </v>
      </c>
      <c r="O4" s="327"/>
      <c r="P4" s="328" t="n">
        <f aca="false">1+I4</f>
        <v>3</v>
      </c>
      <c r="Q4" s="329" t="s">
        <v>518</v>
      </c>
      <c r="R4" s="330" t="str">
        <f aca="true">""&amp;VLOOKUP(2+10*P4,INDIRECT($AB$1),2,0)</f>
        <v>Q54</v>
      </c>
      <c r="S4" s="331"/>
      <c r="U4" s="332" t="str">
        <f aca="false">MID(" EW  NS NoneBoth",1+4*INT(MOD(11*P4,16)/4),4)</f>
        <v> EW </v>
      </c>
      <c r="V4" s="327"/>
      <c r="W4" s="328" t="n">
        <f aca="false">1+P4</f>
        <v>4</v>
      </c>
      <c r="X4" s="329" t="s">
        <v>518</v>
      </c>
      <c r="Y4" s="330" t="str">
        <f aca="true">""&amp;VLOOKUP(2+10*W4,INDIRECT($AB$1),2,0)</f>
        <v>Q652</v>
      </c>
      <c r="Z4" s="331"/>
      <c r="AB4" s="332" t="str">
        <f aca="false">MID(" EW  NS NoneBoth",1+4*INT(MOD(11*W4,16)/4),4)</f>
        <v>Both</v>
      </c>
    </row>
    <row r="5" s="307" customFormat="true" ht="9" hidden="false" customHeight="true" outlineLevel="0" collapsed="false">
      <c r="A5" s="333"/>
      <c r="C5" s="329" t="s">
        <v>519</v>
      </c>
      <c r="D5" s="330" t="str">
        <f aca="true">""&amp;VLOOKUP(3+10*B4,INDIRECT($AB$1),2,0)</f>
        <v>A8763</v>
      </c>
      <c r="E5" s="331"/>
      <c r="G5" s="334"/>
      <c r="H5" s="333"/>
      <c r="J5" s="329" t="s">
        <v>519</v>
      </c>
      <c r="K5" s="330" t="str">
        <f aca="true">""&amp;VLOOKUP(3+10*I4,INDIRECT($AB$1),2,0)</f>
        <v>QJ42</v>
      </c>
      <c r="L5" s="331"/>
      <c r="N5" s="334"/>
      <c r="O5" s="333"/>
      <c r="Q5" s="329" t="s">
        <v>519</v>
      </c>
      <c r="R5" s="330" t="str">
        <f aca="true">""&amp;VLOOKUP(3+10*P4,INDIRECT($AB$1),2,0)</f>
        <v>AQJ86</v>
      </c>
      <c r="S5" s="331"/>
      <c r="U5" s="334"/>
      <c r="V5" s="333"/>
      <c r="X5" s="329" t="s">
        <v>519</v>
      </c>
      <c r="Y5" s="330" t="str">
        <f aca="true">""&amp;VLOOKUP(3+10*W4,INDIRECT($AB$1),2,0)</f>
        <v>KQ82</v>
      </c>
      <c r="Z5" s="331"/>
      <c r="AB5" s="334"/>
    </row>
    <row r="6" s="307" customFormat="true" ht="9" hidden="false" customHeight="true" outlineLevel="0" collapsed="false">
      <c r="A6" s="333"/>
      <c r="C6" s="329" t="s">
        <v>520</v>
      </c>
      <c r="D6" s="330" t="str">
        <f aca="true">""&amp;VLOOKUP(4+10*B4,INDIRECT($AB$1),2,0)</f>
        <v>53</v>
      </c>
      <c r="E6" s="331"/>
      <c r="G6" s="334"/>
      <c r="H6" s="333"/>
      <c r="J6" s="329" t="s">
        <v>520</v>
      </c>
      <c r="K6" s="330" t="str">
        <f aca="true">""&amp;VLOOKUP(4+10*I4,INDIRECT($AB$1),2,0)</f>
        <v>KJ105</v>
      </c>
      <c r="L6" s="331"/>
      <c r="N6" s="334"/>
      <c r="O6" s="333"/>
      <c r="Q6" s="329" t="s">
        <v>520</v>
      </c>
      <c r="R6" s="330" t="str">
        <f aca="true">""&amp;VLOOKUP(4+10*P4,INDIRECT($AB$1),2,0)</f>
        <v>Q986</v>
      </c>
      <c r="S6" s="331"/>
      <c r="U6" s="334"/>
      <c r="V6" s="333"/>
      <c r="X6" s="329" t="s">
        <v>520</v>
      </c>
      <c r="Y6" s="330" t="str">
        <f aca="true">""&amp;VLOOKUP(4+10*W4,INDIRECT($AB$1),2,0)</f>
        <v>K8</v>
      </c>
      <c r="Z6" s="331"/>
      <c r="AB6" s="334"/>
    </row>
    <row r="7" s="307" customFormat="true" ht="9" hidden="false" customHeight="true" outlineLevel="0" collapsed="false">
      <c r="A7" s="335" t="s">
        <v>517</v>
      </c>
      <c r="B7" s="330" t="str">
        <f aca="true">""&amp;VLOOKUP(1+10*B4,INDIRECT($AB$1),5,0)</f>
        <v>A764</v>
      </c>
      <c r="C7" s="331"/>
      <c r="E7" s="329" t="s">
        <v>517</v>
      </c>
      <c r="F7" s="330" t="str">
        <f aca="true">""&amp;VLOOKUP(1+10*B4,INDIRECT($AB$1),3,0)</f>
        <v>Q85</v>
      </c>
      <c r="G7" s="334"/>
      <c r="H7" s="335" t="s">
        <v>517</v>
      </c>
      <c r="I7" s="330" t="str">
        <f aca="true">""&amp;VLOOKUP(1+10*I4,INDIRECT($AB$1),5,0)</f>
        <v>2</v>
      </c>
      <c r="J7" s="331"/>
      <c r="L7" s="329" t="s">
        <v>517</v>
      </c>
      <c r="M7" s="330" t="str">
        <f aca="true">""&amp;VLOOKUP(1+10*I4,INDIRECT($AB$1),3,0)</f>
        <v>QJ9865</v>
      </c>
      <c r="N7" s="334"/>
      <c r="O7" s="335" t="s">
        <v>517</v>
      </c>
      <c r="P7" s="330" t="str">
        <f aca="true">""&amp;VLOOKUP(1+10*P4,INDIRECT($AB$1),5,0)</f>
        <v>J86</v>
      </c>
      <c r="Q7" s="331"/>
      <c r="S7" s="329" t="s">
        <v>517</v>
      </c>
      <c r="T7" s="330" t="str">
        <f aca="true">""&amp;VLOOKUP(1+10*P4,INDIRECT($AB$1),3,0)</f>
        <v>K1097543</v>
      </c>
      <c r="U7" s="334"/>
      <c r="V7" s="335" t="s">
        <v>517</v>
      </c>
      <c r="W7" s="330" t="str">
        <f aca="true">""&amp;VLOOKUP(1+10*W4,INDIRECT($AB$1),5,0)</f>
        <v>Q983</v>
      </c>
      <c r="X7" s="331"/>
      <c r="Z7" s="329" t="s">
        <v>517</v>
      </c>
      <c r="AA7" s="330" t="str">
        <f aca="true">""&amp;VLOOKUP(1+10*W4,INDIRECT($AB$1),3,0)</f>
        <v>65</v>
      </c>
      <c r="AB7" s="334"/>
    </row>
    <row r="8" s="307" customFormat="true" ht="9" hidden="false" customHeight="true" outlineLevel="0" collapsed="false">
      <c r="A8" s="335" t="s">
        <v>518</v>
      </c>
      <c r="B8" s="330" t="str">
        <f aca="true">""&amp;VLOOKUP(2+10*B4,INDIRECT($AB$1),5,0)</f>
        <v>Q43</v>
      </c>
      <c r="C8" s="331"/>
      <c r="E8" s="329" t="s">
        <v>518</v>
      </c>
      <c r="F8" s="330" t="str">
        <f aca="true">""&amp;VLOOKUP(2+10*B4,INDIRECT($AB$1),3,0)</f>
        <v>852</v>
      </c>
      <c r="G8" s="334"/>
      <c r="H8" s="335" t="s">
        <v>518</v>
      </c>
      <c r="I8" s="330" t="str">
        <f aca="true">""&amp;VLOOKUP(2+10*I4,INDIRECT($AB$1),5,0)</f>
        <v>92</v>
      </c>
      <c r="J8" s="331"/>
      <c r="L8" s="329" t="s">
        <v>518</v>
      </c>
      <c r="M8" s="330" t="str">
        <f aca="true">""&amp;VLOOKUP(2+10*I4,INDIRECT($AB$1),3,0)</f>
        <v>K54</v>
      </c>
      <c r="N8" s="334"/>
      <c r="O8" s="335" t="s">
        <v>518</v>
      </c>
      <c r="P8" s="330" t="str">
        <f aca="true">""&amp;VLOOKUP(2+10*P4,INDIRECT($AB$1),5,0)</f>
        <v>K10763</v>
      </c>
      <c r="Q8" s="331"/>
      <c r="S8" s="329" t="s">
        <v>518</v>
      </c>
      <c r="T8" s="330" t="str">
        <f aca="true">""&amp;VLOOKUP(2+10*P4,INDIRECT($AB$1),3,0)</f>
        <v>--</v>
      </c>
      <c r="U8" s="334"/>
      <c r="V8" s="335" t="s">
        <v>518</v>
      </c>
      <c r="W8" s="330" t="str">
        <f aca="true">""&amp;VLOOKUP(2+10*W4,INDIRECT($AB$1),5,0)</f>
        <v>1098</v>
      </c>
      <c r="X8" s="331"/>
      <c r="Z8" s="329" t="s">
        <v>518</v>
      </c>
      <c r="AA8" s="330" t="str">
        <f aca="true">""&amp;VLOOKUP(2+10*W4,INDIRECT($AB$1),3,0)</f>
        <v>KJ73</v>
      </c>
      <c r="AB8" s="334"/>
    </row>
    <row r="9" s="307" customFormat="true" ht="9" hidden="false" customHeight="true" outlineLevel="0" collapsed="false">
      <c r="A9" s="335" t="s">
        <v>519</v>
      </c>
      <c r="B9" s="330" t="str">
        <f aca="true">""&amp;VLOOKUP(3+10*B4,INDIRECT($AB$1),5,0)</f>
        <v>K52</v>
      </c>
      <c r="C9" s="331"/>
      <c r="E9" s="329" t="s">
        <v>519</v>
      </c>
      <c r="F9" s="330" t="str">
        <f aca="true">""&amp;VLOOKUP(3+10*B4,INDIRECT($AB$1),3,0)</f>
        <v>109</v>
      </c>
      <c r="G9" s="334"/>
      <c r="H9" s="335" t="s">
        <v>519</v>
      </c>
      <c r="I9" s="330" t="str">
        <f aca="true">""&amp;VLOOKUP(3+10*I4,INDIRECT($AB$1),5,0)</f>
        <v>AK1097</v>
      </c>
      <c r="J9" s="331"/>
      <c r="L9" s="329" t="s">
        <v>519</v>
      </c>
      <c r="M9" s="330" t="str">
        <f aca="true">""&amp;VLOOKUP(3+10*I4,INDIRECT($AB$1),3,0)</f>
        <v>863</v>
      </c>
      <c r="N9" s="334"/>
      <c r="O9" s="335" t="s">
        <v>519</v>
      </c>
      <c r="P9" s="330" t="str">
        <f aca="true">""&amp;VLOOKUP(3+10*P4,INDIRECT($AB$1),5,0)</f>
        <v>1073</v>
      </c>
      <c r="Q9" s="331"/>
      <c r="S9" s="329" t="s">
        <v>519</v>
      </c>
      <c r="T9" s="330" t="str">
        <f aca="true">""&amp;VLOOKUP(3+10*P4,INDIRECT($AB$1),3,0)</f>
        <v>942</v>
      </c>
      <c r="U9" s="334"/>
      <c r="V9" s="335" t="s">
        <v>519</v>
      </c>
      <c r="W9" s="330" t="str">
        <f aca="true">""&amp;VLOOKUP(3+10*W4,INDIRECT($AB$1),5,0)</f>
        <v>A9</v>
      </c>
      <c r="X9" s="331"/>
      <c r="Z9" s="329" t="s">
        <v>519</v>
      </c>
      <c r="AA9" s="330" t="str">
        <f aca="true">""&amp;VLOOKUP(3+10*W4,INDIRECT($AB$1),3,0)</f>
        <v>J1065</v>
      </c>
      <c r="AB9" s="334"/>
    </row>
    <row r="10" s="307" customFormat="true" ht="9" hidden="false" customHeight="true" outlineLevel="0" collapsed="false">
      <c r="A10" s="335" t="s">
        <v>520</v>
      </c>
      <c r="B10" s="330" t="str">
        <f aca="true">""&amp;VLOOKUP(4+10*B4,INDIRECT($AB$1),5,0)</f>
        <v>Q96</v>
      </c>
      <c r="C10" s="331"/>
      <c r="E10" s="329" t="s">
        <v>520</v>
      </c>
      <c r="F10" s="330" t="str">
        <f aca="true">""&amp;VLOOKUP(4+10*B4,INDIRECT($AB$1),3,0)</f>
        <v>A10742</v>
      </c>
      <c r="G10" s="334"/>
      <c r="H10" s="335" t="s">
        <v>520</v>
      </c>
      <c r="I10" s="330" t="str">
        <f aca="true">""&amp;VLOOKUP(4+10*I4,INDIRECT($AB$1),5,0)</f>
        <v>AQ762</v>
      </c>
      <c r="J10" s="331"/>
      <c r="L10" s="329" t="s">
        <v>520</v>
      </c>
      <c r="M10" s="330" t="str">
        <f aca="true">""&amp;VLOOKUP(4+10*I4,INDIRECT($AB$1),3,0)</f>
        <v>9</v>
      </c>
      <c r="N10" s="334"/>
      <c r="O10" s="335" t="s">
        <v>520</v>
      </c>
      <c r="P10" s="330" t="str">
        <f aca="true">""&amp;VLOOKUP(4+10*P4,INDIRECT($AB$1),5,0)</f>
        <v>K5</v>
      </c>
      <c r="Q10" s="331"/>
      <c r="S10" s="329" t="s">
        <v>520</v>
      </c>
      <c r="T10" s="330" t="str">
        <f aca="true">""&amp;VLOOKUP(4+10*P4,INDIRECT($AB$1),3,0)</f>
        <v>A104</v>
      </c>
      <c r="U10" s="334"/>
      <c r="V10" s="335" t="s">
        <v>520</v>
      </c>
      <c r="W10" s="330" t="str">
        <f aca="true">""&amp;VLOOKUP(4+10*W4,INDIRECT($AB$1),5,0)</f>
        <v>Q632</v>
      </c>
      <c r="X10" s="331"/>
      <c r="Z10" s="329" t="s">
        <v>520</v>
      </c>
      <c r="AA10" s="330" t="str">
        <f aca="true">""&amp;VLOOKUP(4+10*W4,INDIRECT($AB$1),3,0)</f>
        <v>1097</v>
      </c>
      <c r="AB10" s="334"/>
    </row>
    <row r="11" s="307" customFormat="true" ht="9" hidden="false" customHeight="true" outlineLevel="0" collapsed="false">
      <c r="A11" s="333"/>
      <c r="C11" s="329" t="s">
        <v>517</v>
      </c>
      <c r="D11" s="330" t="str">
        <f aca="true">""&amp;VLOOKUP(1+10*B4,INDIRECT($AB$1),4,0)</f>
        <v>K103</v>
      </c>
      <c r="E11" s="331"/>
      <c r="G11" s="334"/>
      <c r="H11" s="333"/>
      <c r="J11" s="329" t="s">
        <v>517</v>
      </c>
      <c r="K11" s="330" t="str">
        <f aca="true">""&amp;VLOOKUP(1+10*I4,INDIRECT($AB$1),4,0)</f>
        <v>K10743</v>
      </c>
      <c r="L11" s="331"/>
      <c r="N11" s="334"/>
      <c r="O11" s="333"/>
      <c r="Q11" s="329" t="s">
        <v>517</v>
      </c>
      <c r="R11" s="330" t="str">
        <f aca="true">""&amp;VLOOKUP(1+10*P4,INDIRECT($AB$1),4,0)</f>
        <v>Q2</v>
      </c>
      <c r="S11" s="331"/>
      <c r="U11" s="334"/>
      <c r="V11" s="333"/>
      <c r="X11" s="329" t="s">
        <v>517</v>
      </c>
      <c r="Y11" s="330" t="str">
        <f aca="true">""&amp;VLOOKUP(1+10*W4,INDIRECT($AB$1),4,0)</f>
        <v>10742</v>
      </c>
      <c r="Z11" s="331"/>
      <c r="AB11" s="334"/>
    </row>
    <row r="12" s="307" customFormat="true" ht="9" hidden="false" customHeight="true" outlineLevel="0" collapsed="false">
      <c r="A12" s="333"/>
      <c r="C12" s="329" t="s">
        <v>518</v>
      </c>
      <c r="D12" s="330" t="str">
        <f aca="true">""&amp;VLOOKUP(2+10*B4,INDIRECT($AB$1),4,0)</f>
        <v>AK76</v>
      </c>
      <c r="E12" s="331"/>
      <c r="G12" s="334"/>
      <c r="H12" s="333"/>
      <c r="J12" s="329" t="s">
        <v>518</v>
      </c>
      <c r="K12" s="330" t="str">
        <f aca="true">""&amp;VLOOKUP(2+10*I4,INDIRECT($AB$1),4,0)</f>
        <v>J763</v>
      </c>
      <c r="L12" s="331"/>
      <c r="N12" s="334"/>
      <c r="O12" s="333"/>
      <c r="Q12" s="329" t="s">
        <v>518</v>
      </c>
      <c r="R12" s="330" t="str">
        <f aca="true">""&amp;VLOOKUP(2+10*P4,INDIRECT($AB$1),4,0)</f>
        <v>AJ982</v>
      </c>
      <c r="S12" s="331"/>
      <c r="U12" s="334"/>
      <c r="V12" s="333"/>
      <c r="X12" s="329" t="s">
        <v>518</v>
      </c>
      <c r="Y12" s="330" t="str">
        <f aca="true">""&amp;VLOOKUP(2+10*W4,INDIRECT($AB$1),4,0)</f>
        <v>A4</v>
      </c>
      <c r="Z12" s="331"/>
      <c r="AB12" s="334"/>
    </row>
    <row r="13" s="307" customFormat="true" ht="9" hidden="false" customHeight="true" outlineLevel="0" collapsed="false">
      <c r="A13" s="333"/>
      <c r="C13" s="329" t="s">
        <v>519</v>
      </c>
      <c r="D13" s="330" t="str">
        <f aca="true">""&amp;VLOOKUP(3+10*B4,INDIRECT($AB$1),4,0)</f>
        <v>QJ4</v>
      </c>
      <c r="E13" s="331"/>
      <c r="G13" s="334"/>
      <c r="H13" s="333"/>
      <c r="J13" s="329" t="s">
        <v>519</v>
      </c>
      <c r="K13" s="330" t="str">
        <f aca="true">""&amp;VLOOKUP(3+10*I4,INDIRECT($AB$1),4,0)</f>
        <v>5</v>
      </c>
      <c r="L13" s="331"/>
      <c r="N13" s="334"/>
      <c r="O13" s="333"/>
      <c r="Q13" s="329" t="s">
        <v>519</v>
      </c>
      <c r="R13" s="330" t="str">
        <f aca="true">""&amp;VLOOKUP(3+10*P4,INDIRECT($AB$1),4,0)</f>
        <v>K5</v>
      </c>
      <c r="S13" s="331"/>
      <c r="U13" s="334"/>
      <c r="V13" s="333"/>
      <c r="X13" s="329" t="s">
        <v>519</v>
      </c>
      <c r="Y13" s="330" t="str">
        <f aca="true">""&amp;VLOOKUP(3+10*W4,INDIRECT($AB$1),4,0)</f>
        <v>743</v>
      </c>
      <c r="Z13" s="331"/>
      <c r="AB13" s="334"/>
    </row>
    <row r="14" s="307" customFormat="true" ht="9.95" hidden="false" customHeight="true" outlineLevel="0" collapsed="false">
      <c r="A14" s="327"/>
      <c r="B14" s="336"/>
      <c r="C14" s="337" t="s">
        <v>520</v>
      </c>
      <c r="D14" s="338" t="str">
        <f aca="true">""&amp;VLOOKUP(4+10*B4,INDIRECT($AB$1),4,0)</f>
        <v>KJ8</v>
      </c>
      <c r="E14" s="339"/>
      <c r="F14" s="336"/>
      <c r="G14" s="340"/>
      <c r="H14" s="327"/>
      <c r="I14" s="336"/>
      <c r="J14" s="337" t="s">
        <v>520</v>
      </c>
      <c r="K14" s="338" t="str">
        <f aca="true">""&amp;VLOOKUP(4+10*I4,INDIRECT($AB$1),4,0)</f>
        <v>843</v>
      </c>
      <c r="L14" s="339"/>
      <c r="M14" s="336"/>
      <c r="N14" s="340"/>
      <c r="O14" s="327"/>
      <c r="P14" s="336"/>
      <c r="Q14" s="337" t="s">
        <v>520</v>
      </c>
      <c r="R14" s="338" t="str">
        <f aca="true">""&amp;VLOOKUP(4+10*P4,INDIRECT($AB$1),4,0)</f>
        <v>J732</v>
      </c>
      <c r="S14" s="339"/>
      <c r="T14" s="336"/>
      <c r="U14" s="340"/>
      <c r="V14" s="327"/>
      <c r="W14" s="336"/>
      <c r="X14" s="337" t="s">
        <v>520</v>
      </c>
      <c r="Y14" s="338" t="str">
        <f aca="true">""&amp;VLOOKUP(4+10*W4,INDIRECT($AB$1),4,0)</f>
        <v>AJ54</v>
      </c>
      <c r="Z14" s="339"/>
      <c r="AA14" s="336"/>
      <c r="AB14" s="340"/>
    </row>
    <row r="15" s="307" customFormat="true" ht="9" hidden="false" customHeight="true" outlineLevel="0" collapsed="false">
      <c r="A15" s="320" t="s">
        <v>569</v>
      </c>
      <c r="B15" s="321"/>
      <c r="C15" s="322" t="s">
        <v>517</v>
      </c>
      <c r="D15" s="323" t="str">
        <f aca="true">""&amp;VLOOKUP(1+10*B16,INDIRECT($AB$1),2,0)</f>
        <v>Q1076</v>
      </c>
      <c r="E15" s="324"/>
      <c r="F15" s="325"/>
      <c r="G15" s="326" t="str">
        <f aca="false">MID("WNES",1+MOD(B16,4),1)</f>
        <v>N</v>
      </c>
      <c r="H15" s="320" t="s">
        <v>569</v>
      </c>
      <c r="I15" s="321"/>
      <c r="J15" s="322" t="s">
        <v>517</v>
      </c>
      <c r="K15" s="323" t="str">
        <f aca="true">""&amp;VLOOKUP(1+10*I16,INDIRECT($AB$1),2,0)</f>
        <v>K964</v>
      </c>
      <c r="L15" s="324"/>
      <c r="M15" s="325"/>
      <c r="N15" s="326" t="str">
        <f aca="false">MID("WNES",1+MOD(I16,4),1)</f>
        <v>E</v>
      </c>
      <c r="O15" s="320" t="s">
        <v>569</v>
      </c>
      <c r="P15" s="321"/>
      <c r="Q15" s="322" t="s">
        <v>517</v>
      </c>
      <c r="R15" s="323" t="str">
        <f aca="true">""&amp;VLOOKUP(1+10*P16,INDIRECT($AB$1),2,0)</f>
        <v>104</v>
      </c>
      <c r="S15" s="324"/>
      <c r="T15" s="325"/>
      <c r="U15" s="326" t="str">
        <f aca="false">MID("WNES",1+MOD(P16,4),1)</f>
        <v>S</v>
      </c>
      <c r="V15" s="320" t="s">
        <v>569</v>
      </c>
      <c r="W15" s="321"/>
      <c r="X15" s="322" t="s">
        <v>517</v>
      </c>
      <c r="Y15" s="323" t="str">
        <f aca="true">""&amp;VLOOKUP(1+10*W16,INDIRECT($AB$1),2,0)</f>
        <v>1087</v>
      </c>
      <c r="Z15" s="324"/>
      <c r="AA15" s="325"/>
      <c r="AB15" s="326" t="str">
        <f aca="false">MID("WNES",1+MOD(W16,4),1)</f>
        <v>W</v>
      </c>
    </row>
    <row r="16" s="307" customFormat="true" ht="9" hidden="false" customHeight="true" outlineLevel="0" collapsed="false">
      <c r="A16" s="327"/>
      <c r="B16" s="328" t="n">
        <f aca="false">1+W4</f>
        <v>5</v>
      </c>
      <c r="C16" s="329" t="s">
        <v>518</v>
      </c>
      <c r="D16" s="330" t="str">
        <f aca="true">""&amp;VLOOKUP(2+10*B16,INDIRECT($AB$1),2,0)</f>
        <v>KJ1062</v>
      </c>
      <c r="E16" s="331"/>
      <c r="G16" s="332" t="str">
        <f aca="false">MID(" EW  NS NoneBoth",1+4*INT(MOD(11*B16,16)/4),4)</f>
        <v> NS </v>
      </c>
      <c r="H16" s="327"/>
      <c r="I16" s="328" t="n">
        <f aca="false">1+B16</f>
        <v>6</v>
      </c>
      <c r="J16" s="329" t="s">
        <v>518</v>
      </c>
      <c r="K16" s="330" t="str">
        <f aca="true">""&amp;VLOOKUP(2+10*I16,INDIRECT($AB$1),2,0)</f>
        <v>2</v>
      </c>
      <c r="L16" s="331"/>
      <c r="N16" s="332" t="str">
        <f aca="false">MID(" EW  NS NoneBoth",1+4*INT(MOD(11*I16,16)/4),4)</f>
        <v> EW </v>
      </c>
      <c r="O16" s="327"/>
      <c r="P16" s="328" t="n">
        <f aca="false">1+I16</f>
        <v>7</v>
      </c>
      <c r="Q16" s="329" t="s">
        <v>518</v>
      </c>
      <c r="R16" s="330" t="str">
        <f aca="true">""&amp;VLOOKUP(2+10*P16,INDIRECT($AB$1),2,0)</f>
        <v>AQ64</v>
      </c>
      <c r="S16" s="331"/>
      <c r="U16" s="332" t="str">
        <f aca="false">MID(" EW  NS NoneBoth",1+4*INT(MOD(11*P16,16)/4),4)</f>
        <v>Both</v>
      </c>
      <c r="V16" s="327"/>
      <c r="W16" s="328" t="n">
        <f aca="false">1+P16</f>
        <v>8</v>
      </c>
      <c r="X16" s="329" t="s">
        <v>518</v>
      </c>
      <c r="Y16" s="330" t="str">
        <f aca="true">""&amp;VLOOKUP(2+10*W16,INDIRECT($AB$1),2,0)</f>
        <v>KJ1074</v>
      </c>
      <c r="Z16" s="331"/>
      <c r="AB16" s="332" t="str">
        <f aca="false">MID(" EW  NS NoneBoth",1+4*INT(MOD(11*W16,16)/4),4)</f>
        <v>None</v>
      </c>
    </row>
    <row r="17" s="307" customFormat="true" ht="9" hidden="false" customHeight="true" outlineLevel="0" collapsed="false">
      <c r="A17" s="333"/>
      <c r="C17" s="329" t="s">
        <v>519</v>
      </c>
      <c r="D17" s="330" t="str">
        <f aca="true">""&amp;VLOOKUP(3+10*B16,INDIRECT($AB$1),2,0)</f>
        <v>Q8</v>
      </c>
      <c r="E17" s="331"/>
      <c r="G17" s="334"/>
      <c r="H17" s="333"/>
      <c r="J17" s="329" t="s">
        <v>519</v>
      </c>
      <c r="K17" s="330" t="str">
        <f aca="true">""&amp;VLOOKUP(3+10*I16,INDIRECT($AB$1),2,0)</f>
        <v>Q8752</v>
      </c>
      <c r="L17" s="331"/>
      <c r="N17" s="334"/>
      <c r="O17" s="333"/>
      <c r="Q17" s="329" t="s">
        <v>519</v>
      </c>
      <c r="R17" s="330" t="str">
        <f aca="true">""&amp;VLOOKUP(3+10*P16,INDIRECT($AB$1),2,0)</f>
        <v>Q4</v>
      </c>
      <c r="S17" s="331"/>
      <c r="U17" s="334"/>
      <c r="V17" s="333"/>
      <c r="X17" s="329" t="s">
        <v>519</v>
      </c>
      <c r="Y17" s="330" t="str">
        <f aca="true">""&amp;VLOOKUP(3+10*W16,INDIRECT($AB$1),2,0)</f>
        <v>108</v>
      </c>
      <c r="Z17" s="331"/>
      <c r="AB17" s="334"/>
    </row>
    <row r="18" s="307" customFormat="true" ht="9" hidden="false" customHeight="true" outlineLevel="0" collapsed="false">
      <c r="A18" s="333"/>
      <c r="C18" s="329" t="s">
        <v>520</v>
      </c>
      <c r="D18" s="330" t="str">
        <f aca="true">""&amp;VLOOKUP(4+10*B16,INDIRECT($AB$1),2,0)</f>
        <v>A9</v>
      </c>
      <c r="E18" s="331"/>
      <c r="G18" s="334"/>
      <c r="H18" s="333"/>
      <c r="J18" s="329" t="s">
        <v>520</v>
      </c>
      <c r="K18" s="330" t="str">
        <f aca="true">""&amp;VLOOKUP(4+10*I16,INDIRECT($AB$1),2,0)</f>
        <v>AK10</v>
      </c>
      <c r="L18" s="331"/>
      <c r="N18" s="334"/>
      <c r="O18" s="333"/>
      <c r="Q18" s="329" t="s">
        <v>520</v>
      </c>
      <c r="R18" s="330" t="str">
        <f aca="true">""&amp;VLOOKUP(4+10*P16,INDIRECT($AB$1),2,0)</f>
        <v>AJ754</v>
      </c>
      <c r="S18" s="331"/>
      <c r="U18" s="334"/>
      <c r="V18" s="333"/>
      <c r="X18" s="329" t="s">
        <v>520</v>
      </c>
      <c r="Y18" s="330" t="str">
        <f aca="true">""&amp;VLOOKUP(4+10*W16,INDIRECT($AB$1),2,0)</f>
        <v>A105</v>
      </c>
      <c r="Z18" s="331"/>
      <c r="AB18" s="334"/>
    </row>
    <row r="19" s="307" customFormat="true" ht="9" hidden="false" customHeight="true" outlineLevel="0" collapsed="false">
      <c r="A19" s="335" t="s">
        <v>517</v>
      </c>
      <c r="B19" s="330" t="str">
        <f aca="true">""&amp;VLOOKUP(1+10*B16,INDIRECT($AB$1),5,0)</f>
        <v>A</v>
      </c>
      <c r="C19" s="331"/>
      <c r="E19" s="329" t="s">
        <v>517</v>
      </c>
      <c r="F19" s="330" t="str">
        <f aca="true">""&amp;VLOOKUP(1+10*B16,INDIRECT($AB$1),3,0)</f>
        <v>J852</v>
      </c>
      <c r="G19" s="334"/>
      <c r="H19" s="335" t="s">
        <v>517</v>
      </c>
      <c r="I19" s="330" t="str">
        <f aca="true">""&amp;VLOOKUP(1+10*I16,INDIRECT($AB$1),5,0)</f>
        <v>Q1087</v>
      </c>
      <c r="J19" s="331"/>
      <c r="L19" s="329" t="s">
        <v>517</v>
      </c>
      <c r="M19" s="330" t="str">
        <f aca="true">""&amp;VLOOKUP(1+10*I16,INDIRECT($AB$1),3,0)</f>
        <v>52</v>
      </c>
      <c r="N19" s="334"/>
      <c r="O19" s="335" t="s">
        <v>517</v>
      </c>
      <c r="P19" s="330" t="str">
        <f aca="true">""&amp;VLOOKUP(1+10*P16,INDIRECT($AB$1),5,0)</f>
        <v>J3</v>
      </c>
      <c r="Q19" s="331"/>
      <c r="S19" s="329" t="s">
        <v>517</v>
      </c>
      <c r="T19" s="330" t="str">
        <f aca="true">""&amp;VLOOKUP(1+10*P16,INDIRECT($AB$1),3,0)</f>
        <v>AK82</v>
      </c>
      <c r="U19" s="334"/>
      <c r="V19" s="335" t="s">
        <v>517</v>
      </c>
      <c r="W19" s="330" t="str">
        <f aca="true">""&amp;VLOOKUP(1+10*W16,INDIRECT($AB$1),5,0)</f>
        <v>A962</v>
      </c>
      <c r="X19" s="331"/>
      <c r="Z19" s="329" t="s">
        <v>517</v>
      </c>
      <c r="AA19" s="330" t="str">
        <f aca="true">""&amp;VLOOKUP(1+10*W16,INDIRECT($AB$1),3,0)</f>
        <v>QJ</v>
      </c>
      <c r="AB19" s="334"/>
    </row>
    <row r="20" s="307" customFormat="true" ht="9" hidden="false" customHeight="true" outlineLevel="0" collapsed="false">
      <c r="A20" s="335" t="s">
        <v>518</v>
      </c>
      <c r="B20" s="330" t="str">
        <f aca="true">""&amp;VLOOKUP(2+10*B16,INDIRECT($AB$1),5,0)</f>
        <v>54</v>
      </c>
      <c r="C20" s="331"/>
      <c r="E20" s="329" t="s">
        <v>518</v>
      </c>
      <c r="F20" s="330" t="str">
        <f aca="true">""&amp;VLOOKUP(2+10*B16,INDIRECT($AB$1),3,0)</f>
        <v>A9</v>
      </c>
      <c r="G20" s="334"/>
      <c r="H20" s="335" t="s">
        <v>518</v>
      </c>
      <c r="I20" s="330" t="str">
        <f aca="true">""&amp;VLOOKUP(2+10*I16,INDIRECT($AB$1),5,0)</f>
        <v>K10</v>
      </c>
      <c r="J20" s="331"/>
      <c r="L20" s="329" t="s">
        <v>518</v>
      </c>
      <c r="M20" s="330" t="str">
        <f aca="true">""&amp;VLOOKUP(2+10*I16,INDIRECT($AB$1),3,0)</f>
        <v>Q8643</v>
      </c>
      <c r="N20" s="334"/>
      <c r="O20" s="335" t="s">
        <v>518</v>
      </c>
      <c r="P20" s="330" t="str">
        <f aca="true">""&amp;VLOOKUP(2+10*P16,INDIRECT($AB$1),5,0)</f>
        <v>K987</v>
      </c>
      <c r="Q20" s="331"/>
      <c r="S20" s="329" t="s">
        <v>518</v>
      </c>
      <c r="T20" s="330" t="str">
        <f aca="true">""&amp;VLOOKUP(2+10*P16,INDIRECT($AB$1),3,0)</f>
        <v>J52</v>
      </c>
      <c r="U20" s="334"/>
      <c r="V20" s="335" t="s">
        <v>518</v>
      </c>
      <c r="W20" s="330" t="str">
        <f aca="true">""&amp;VLOOKUP(2+10*W16,INDIRECT($AB$1),5,0)</f>
        <v>8653</v>
      </c>
      <c r="X20" s="331"/>
      <c r="Z20" s="329" t="s">
        <v>518</v>
      </c>
      <c r="AA20" s="330" t="str">
        <f aca="true">""&amp;VLOOKUP(2+10*W16,INDIRECT($AB$1),3,0)</f>
        <v>AQ</v>
      </c>
      <c r="AB20" s="334"/>
    </row>
    <row r="21" s="307" customFormat="true" ht="9" hidden="false" customHeight="true" outlineLevel="0" collapsed="false">
      <c r="A21" s="335" t="s">
        <v>519</v>
      </c>
      <c r="B21" s="330" t="str">
        <f aca="true">""&amp;VLOOKUP(3+10*B16,INDIRECT($AB$1),5,0)</f>
        <v>AJ9</v>
      </c>
      <c r="C21" s="331"/>
      <c r="E21" s="329" t="s">
        <v>519</v>
      </c>
      <c r="F21" s="330" t="str">
        <f aca="true">""&amp;VLOOKUP(3+10*B16,INDIRECT($AB$1),3,0)</f>
        <v>7632</v>
      </c>
      <c r="G21" s="334"/>
      <c r="H21" s="335" t="s">
        <v>519</v>
      </c>
      <c r="I21" s="330" t="str">
        <f aca="true">""&amp;VLOOKUP(3+10*I16,INDIRECT($AB$1),5,0)</f>
        <v>109</v>
      </c>
      <c r="J21" s="331"/>
      <c r="L21" s="329" t="s">
        <v>519</v>
      </c>
      <c r="M21" s="330" t="str">
        <f aca="true">""&amp;VLOOKUP(3+10*I16,INDIRECT($AB$1),3,0)</f>
        <v>A63</v>
      </c>
      <c r="N21" s="334"/>
      <c r="O21" s="335" t="s">
        <v>519</v>
      </c>
      <c r="P21" s="330" t="str">
        <f aca="true">""&amp;VLOOKUP(3+10*P16,INDIRECT($AB$1),5,0)</f>
        <v>KJ9732</v>
      </c>
      <c r="Q21" s="331"/>
      <c r="S21" s="329" t="s">
        <v>519</v>
      </c>
      <c r="T21" s="330" t="str">
        <f aca="true">""&amp;VLOOKUP(3+10*P16,INDIRECT($AB$1),3,0)</f>
        <v>A85</v>
      </c>
      <c r="U21" s="334"/>
      <c r="V21" s="335" t="s">
        <v>519</v>
      </c>
      <c r="W21" s="330" t="str">
        <f aca="true">""&amp;VLOOKUP(3+10*W16,INDIRECT($AB$1),5,0)</f>
        <v>94</v>
      </c>
      <c r="X21" s="331"/>
      <c r="Z21" s="329" t="s">
        <v>519</v>
      </c>
      <c r="AA21" s="330" t="str">
        <f aca="true">""&amp;VLOOKUP(3+10*W16,INDIRECT($AB$1),3,0)</f>
        <v>AKQJ32</v>
      </c>
      <c r="AB21" s="334"/>
    </row>
    <row r="22" s="307" customFormat="true" ht="9" hidden="false" customHeight="true" outlineLevel="0" collapsed="false">
      <c r="A22" s="335" t="s">
        <v>520</v>
      </c>
      <c r="B22" s="330" t="str">
        <f aca="true">""&amp;VLOOKUP(4+10*B16,INDIRECT($AB$1),5,0)</f>
        <v>K1087632</v>
      </c>
      <c r="C22" s="331"/>
      <c r="E22" s="329" t="s">
        <v>520</v>
      </c>
      <c r="F22" s="330" t="str">
        <f aca="true">""&amp;VLOOKUP(4+10*B16,INDIRECT($AB$1),3,0)</f>
        <v>QJ5</v>
      </c>
      <c r="G22" s="334"/>
      <c r="H22" s="335" t="s">
        <v>520</v>
      </c>
      <c r="I22" s="330" t="str">
        <f aca="true">""&amp;VLOOKUP(4+10*I16,INDIRECT($AB$1),5,0)</f>
        <v>J9532</v>
      </c>
      <c r="J22" s="331"/>
      <c r="L22" s="329" t="s">
        <v>520</v>
      </c>
      <c r="M22" s="330" t="str">
        <f aca="true">""&amp;VLOOKUP(4+10*I16,INDIRECT($AB$1),3,0)</f>
        <v>764</v>
      </c>
      <c r="N22" s="334"/>
      <c r="O22" s="335" t="s">
        <v>520</v>
      </c>
      <c r="P22" s="330" t="str">
        <f aca="true">""&amp;VLOOKUP(4+10*P16,INDIRECT($AB$1),5,0)</f>
        <v>9</v>
      </c>
      <c r="Q22" s="331"/>
      <c r="S22" s="329" t="s">
        <v>520</v>
      </c>
      <c r="T22" s="330" t="str">
        <f aca="true">""&amp;VLOOKUP(4+10*P16,INDIRECT($AB$1),3,0)</f>
        <v>832</v>
      </c>
      <c r="U22" s="334"/>
      <c r="V22" s="335" t="s">
        <v>520</v>
      </c>
      <c r="W22" s="330" t="str">
        <f aca="true">""&amp;VLOOKUP(4+10*W16,INDIRECT($AB$1),5,0)</f>
        <v>Q76</v>
      </c>
      <c r="X22" s="331"/>
      <c r="Z22" s="329" t="s">
        <v>520</v>
      </c>
      <c r="AA22" s="330" t="str">
        <f aca="true">""&amp;VLOOKUP(4+10*W16,INDIRECT($AB$1),3,0)</f>
        <v>K98</v>
      </c>
      <c r="AB22" s="334"/>
    </row>
    <row r="23" s="307" customFormat="true" ht="9" hidden="false" customHeight="true" outlineLevel="0" collapsed="false">
      <c r="A23" s="333"/>
      <c r="C23" s="329" t="s">
        <v>517</v>
      </c>
      <c r="D23" s="330" t="str">
        <f aca="true">""&amp;VLOOKUP(1+10*B16,INDIRECT($AB$1),4,0)</f>
        <v>K943</v>
      </c>
      <c r="E23" s="331"/>
      <c r="G23" s="334"/>
      <c r="H23" s="333"/>
      <c r="J23" s="329" t="s">
        <v>517</v>
      </c>
      <c r="K23" s="330" t="str">
        <f aca="true">""&amp;VLOOKUP(1+10*I16,INDIRECT($AB$1),4,0)</f>
        <v>AJ3</v>
      </c>
      <c r="L23" s="331"/>
      <c r="N23" s="334"/>
      <c r="O23" s="333"/>
      <c r="Q23" s="329" t="s">
        <v>517</v>
      </c>
      <c r="R23" s="330" t="str">
        <f aca="true">""&amp;VLOOKUP(1+10*P16,INDIRECT($AB$1),4,0)</f>
        <v>Q9765</v>
      </c>
      <c r="S23" s="331"/>
      <c r="U23" s="334"/>
      <c r="V23" s="333"/>
      <c r="X23" s="329" t="s">
        <v>517</v>
      </c>
      <c r="Y23" s="330" t="str">
        <f aca="true">""&amp;VLOOKUP(1+10*W16,INDIRECT($AB$1),4,0)</f>
        <v>K543</v>
      </c>
      <c r="Z23" s="331"/>
      <c r="AB23" s="334"/>
    </row>
    <row r="24" s="307" customFormat="true" ht="9" hidden="false" customHeight="true" outlineLevel="0" collapsed="false">
      <c r="A24" s="333"/>
      <c r="C24" s="329" t="s">
        <v>518</v>
      </c>
      <c r="D24" s="330" t="str">
        <f aca="true">""&amp;VLOOKUP(2+10*B16,INDIRECT($AB$1),4,0)</f>
        <v>Q873</v>
      </c>
      <c r="E24" s="331"/>
      <c r="G24" s="334"/>
      <c r="H24" s="333"/>
      <c r="J24" s="329" t="s">
        <v>518</v>
      </c>
      <c r="K24" s="330" t="str">
        <f aca="true">""&amp;VLOOKUP(2+10*I16,INDIRECT($AB$1),4,0)</f>
        <v>AJ975</v>
      </c>
      <c r="L24" s="331"/>
      <c r="N24" s="334"/>
      <c r="O24" s="333"/>
      <c r="Q24" s="329" t="s">
        <v>518</v>
      </c>
      <c r="R24" s="330" t="str">
        <f aca="true">""&amp;VLOOKUP(2+10*P16,INDIRECT($AB$1),4,0)</f>
        <v>103</v>
      </c>
      <c r="S24" s="331"/>
      <c r="U24" s="334"/>
      <c r="V24" s="333"/>
      <c r="X24" s="329" t="s">
        <v>518</v>
      </c>
      <c r="Y24" s="330" t="str">
        <f aca="true">""&amp;VLOOKUP(2+10*W16,INDIRECT($AB$1),4,0)</f>
        <v>92</v>
      </c>
      <c r="Z24" s="331"/>
      <c r="AB24" s="334"/>
    </row>
    <row r="25" s="307" customFormat="true" ht="9" hidden="false" customHeight="true" outlineLevel="0" collapsed="false">
      <c r="A25" s="333"/>
      <c r="C25" s="329" t="s">
        <v>519</v>
      </c>
      <c r="D25" s="330" t="str">
        <f aca="true">""&amp;VLOOKUP(3+10*B16,INDIRECT($AB$1),4,0)</f>
        <v>K1054</v>
      </c>
      <c r="E25" s="331"/>
      <c r="G25" s="334"/>
      <c r="H25" s="333"/>
      <c r="J25" s="329" t="s">
        <v>519</v>
      </c>
      <c r="K25" s="330" t="str">
        <f aca="true">""&amp;VLOOKUP(3+10*I16,INDIRECT($AB$1),4,0)</f>
        <v>KJ4</v>
      </c>
      <c r="L25" s="331"/>
      <c r="N25" s="334"/>
      <c r="O25" s="333"/>
      <c r="Q25" s="329" t="s">
        <v>519</v>
      </c>
      <c r="R25" s="330" t="str">
        <f aca="true">""&amp;VLOOKUP(3+10*P16,INDIRECT($AB$1),4,0)</f>
        <v>106</v>
      </c>
      <c r="S25" s="331"/>
      <c r="U25" s="334"/>
      <c r="V25" s="333"/>
      <c r="X25" s="329" t="s">
        <v>519</v>
      </c>
      <c r="Y25" s="330" t="str">
        <f aca="true">""&amp;VLOOKUP(3+10*W16,INDIRECT($AB$1),4,0)</f>
        <v>765</v>
      </c>
      <c r="Z25" s="331"/>
      <c r="AB25" s="334"/>
    </row>
    <row r="26" s="307" customFormat="true" ht="9" hidden="false" customHeight="true" outlineLevel="0" collapsed="false">
      <c r="A26" s="327"/>
      <c r="B26" s="336"/>
      <c r="C26" s="337" t="s">
        <v>520</v>
      </c>
      <c r="D26" s="338" t="str">
        <f aca="true">""&amp;VLOOKUP(4+10*B16,INDIRECT($AB$1),4,0)</f>
        <v>4</v>
      </c>
      <c r="E26" s="339"/>
      <c r="F26" s="336"/>
      <c r="G26" s="340"/>
      <c r="H26" s="327"/>
      <c r="I26" s="336"/>
      <c r="J26" s="337" t="s">
        <v>520</v>
      </c>
      <c r="K26" s="338" t="str">
        <f aca="true">""&amp;VLOOKUP(4+10*I16,INDIRECT($AB$1),4,0)</f>
        <v>Q8</v>
      </c>
      <c r="L26" s="339"/>
      <c r="M26" s="336"/>
      <c r="N26" s="340"/>
      <c r="O26" s="327"/>
      <c r="P26" s="336"/>
      <c r="Q26" s="337" t="s">
        <v>520</v>
      </c>
      <c r="R26" s="338" t="str">
        <f aca="true">""&amp;VLOOKUP(4+10*P16,INDIRECT($AB$1),4,0)</f>
        <v>KQ106</v>
      </c>
      <c r="S26" s="339"/>
      <c r="T26" s="336"/>
      <c r="U26" s="340"/>
      <c r="V26" s="327"/>
      <c r="W26" s="336"/>
      <c r="X26" s="337" t="s">
        <v>520</v>
      </c>
      <c r="Y26" s="338" t="str">
        <f aca="true">""&amp;VLOOKUP(4+10*W16,INDIRECT($AB$1),4,0)</f>
        <v>J432</v>
      </c>
      <c r="Z26" s="339"/>
      <c r="AA26" s="336"/>
      <c r="AB26" s="340"/>
    </row>
    <row r="27" s="307" customFormat="true" ht="9" hidden="false" customHeight="true" outlineLevel="0" collapsed="false">
      <c r="A27" s="320" t="s">
        <v>569</v>
      </c>
      <c r="B27" s="321"/>
      <c r="C27" s="322" t="s">
        <v>517</v>
      </c>
      <c r="D27" s="323" t="str">
        <f aca="true">""&amp;VLOOKUP(1+10*B28,INDIRECT($AB$1),2,0)</f>
        <v>7642</v>
      </c>
      <c r="E27" s="324"/>
      <c r="F27" s="325"/>
      <c r="G27" s="326" t="str">
        <f aca="false">MID("WNES",1+MOD(B28,4),1)</f>
        <v>N</v>
      </c>
      <c r="H27" s="320" t="s">
        <v>569</v>
      </c>
      <c r="I27" s="321"/>
      <c r="J27" s="322" t="s">
        <v>517</v>
      </c>
      <c r="K27" s="323" t="str">
        <f aca="true">""&amp;VLOOKUP(1+10*I28,INDIRECT($AB$1),2,0)</f>
        <v>J1075</v>
      </c>
      <c r="L27" s="324"/>
      <c r="M27" s="325"/>
      <c r="N27" s="326" t="str">
        <f aca="false">MID("WNES",1+MOD(I28,4),1)</f>
        <v>E</v>
      </c>
      <c r="O27" s="320" t="s">
        <v>569</v>
      </c>
      <c r="P27" s="321"/>
      <c r="Q27" s="322" t="s">
        <v>517</v>
      </c>
      <c r="R27" s="323" t="str">
        <f aca="true">""&amp;VLOOKUP(1+10*P28,INDIRECT($AB$1),2,0)</f>
        <v>J96</v>
      </c>
      <c r="S27" s="324"/>
      <c r="T27" s="325"/>
      <c r="U27" s="326" t="str">
        <f aca="false">MID("WNES",1+MOD(P28,4),1)</f>
        <v>S</v>
      </c>
      <c r="V27" s="320" t="s">
        <v>569</v>
      </c>
      <c r="W27" s="321"/>
      <c r="X27" s="322" t="s">
        <v>517</v>
      </c>
      <c r="Y27" s="323" t="str">
        <f aca="true">""&amp;VLOOKUP(1+10*W28,INDIRECT($AB$1),2,0)</f>
        <v>Q1087</v>
      </c>
      <c r="Z27" s="324"/>
      <c r="AA27" s="325"/>
      <c r="AB27" s="326" t="str">
        <f aca="false">MID("WNES",1+MOD(W28,4),1)</f>
        <v>W</v>
      </c>
    </row>
    <row r="28" s="307" customFormat="true" ht="9" hidden="false" customHeight="true" outlineLevel="0" collapsed="false">
      <c r="A28" s="327"/>
      <c r="B28" s="328" t="n">
        <f aca="false">1+W16</f>
        <v>9</v>
      </c>
      <c r="C28" s="329" t="s">
        <v>518</v>
      </c>
      <c r="D28" s="330" t="str">
        <f aca="true">""&amp;VLOOKUP(2+10*B28,INDIRECT($AB$1),2,0)</f>
        <v>AKJ3</v>
      </c>
      <c r="E28" s="331"/>
      <c r="G28" s="332" t="str">
        <f aca="false">MID(" EW  NS NoneBoth",1+4*INT(MOD(11*B28,16)/4),4)</f>
        <v> EW </v>
      </c>
      <c r="H28" s="327"/>
      <c r="I28" s="328" t="n">
        <f aca="false">1+B28</f>
        <v>10</v>
      </c>
      <c r="J28" s="329" t="s">
        <v>518</v>
      </c>
      <c r="K28" s="330" t="str">
        <f aca="true">""&amp;VLOOKUP(2+10*I28,INDIRECT($AB$1),2,0)</f>
        <v>95</v>
      </c>
      <c r="L28" s="331"/>
      <c r="N28" s="332" t="str">
        <f aca="false">MID(" EW  NS NoneBoth",1+4*INT(MOD(11*I28,16)/4),4)</f>
        <v>Both</v>
      </c>
      <c r="O28" s="327"/>
      <c r="P28" s="328" t="n">
        <f aca="false">1+I28</f>
        <v>11</v>
      </c>
      <c r="Q28" s="329" t="s">
        <v>518</v>
      </c>
      <c r="R28" s="330" t="str">
        <f aca="true">""&amp;VLOOKUP(2+10*P28,INDIRECT($AB$1),2,0)</f>
        <v>93</v>
      </c>
      <c r="S28" s="331"/>
      <c r="U28" s="332" t="str">
        <f aca="false">MID(" EW  NS NoneBoth",1+4*INT(MOD(11*P28,16)/4),4)</f>
        <v>None</v>
      </c>
      <c r="V28" s="327"/>
      <c r="W28" s="328" t="n">
        <f aca="false">1+P28</f>
        <v>12</v>
      </c>
      <c r="X28" s="329" t="s">
        <v>518</v>
      </c>
      <c r="Y28" s="330" t="str">
        <f aca="true">""&amp;VLOOKUP(2+10*W28,INDIRECT($AB$1),2,0)</f>
        <v>1052</v>
      </c>
      <c r="Z28" s="331"/>
      <c r="AB28" s="332" t="str">
        <f aca="false">MID(" EW  NS NoneBoth",1+4*INT(MOD(11*W28,16)/4),4)</f>
        <v> NS </v>
      </c>
    </row>
    <row r="29" s="307" customFormat="true" ht="9" hidden="false" customHeight="true" outlineLevel="0" collapsed="false">
      <c r="A29" s="333"/>
      <c r="C29" s="329" t="s">
        <v>519</v>
      </c>
      <c r="D29" s="330" t="str">
        <f aca="true">""&amp;VLOOKUP(3+10*B28,INDIRECT($AB$1),2,0)</f>
        <v>Q97</v>
      </c>
      <c r="E29" s="331"/>
      <c r="G29" s="334"/>
      <c r="H29" s="333"/>
      <c r="J29" s="329" t="s">
        <v>519</v>
      </c>
      <c r="K29" s="330" t="str">
        <f aca="true">""&amp;VLOOKUP(3+10*I28,INDIRECT($AB$1),2,0)</f>
        <v>10964</v>
      </c>
      <c r="L29" s="331"/>
      <c r="N29" s="334"/>
      <c r="O29" s="333"/>
      <c r="Q29" s="329" t="s">
        <v>519</v>
      </c>
      <c r="R29" s="330" t="str">
        <f aca="true">""&amp;VLOOKUP(3+10*P28,INDIRECT($AB$1),2,0)</f>
        <v>K986</v>
      </c>
      <c r="S29" s="331"/>
      <c r="U29" s="334"/>
      <c r="V29" s="333"/>
      <c r="X29" s="329" t="s">
        <v>519</v>
      </c>
      <c r="Y29" s="330" t="str">
        <f aca="true">""&amp;VLOOKUP(3+10*W28,INDIRECT($AB$1),2,0)</f>
        <v>8</v>
      </c>
      <c r="Z29" s="331"/>
      <c r="AB29" s="334"/>
    </row>
    <row r="30" s="307" customFormat="true" ht="9" hidden="false" customHeight="true" outlineLevel="0" collapsed="false">
      <c r="A30" s="333"/>
      <c r="C30" s="329" t="s">
        <v>520</v>
      </c>
      <c r="D30" s="330" t="str">
        <f aca="true">""&amp;VLOOKUP(4+10*B28,INDIRECT($AB$1),2,0)</f>
        <v>K7</v>
      </c>
      <c r="E30" s="331"/>
      <c r="G30" s="334"/>
      <c r="H30" s="333"/>
      <c r="J30" s="329" t="s">
        <v>520</v>
      </c>
      <c r="K30" s="330" t="str">
        <f aca="true">""&amp;VLOOKUP(4+10*I28,INDIRECT($AB$1),2,0)</f>
        <v>J106</v>
      </c>
      <c r="L30" s="331"/>
      <c r="N30" s="334"/>
      <c r="O30" s="333"/>
      <c r="Q30" s="329" t="s">
        <v>520</v>
      </c>
      <c r="R30" s="330" t="str">
        <f aca="true">""&amp;VLOOKUP(4+10*P28,INDIRECT($AB$1),2,0)</f>
        <v>KQJ9</v>
      </c>
      <c r="S30" s="331"/>
      <c r="U30" s="334"/>
      <c r="V30" s="333"/>
      <c r="X30" s="329" t="s">
        <v>520</v>
      </c>
      <c r="Y30" s="330" t="str">
        <f aca="true">""&amp;VLOOKUP(4+10*W28,INDIRECT($AB$1),2,0)</f>
        <v>AQJ83</v>
      </c>
      <c r="Z30" s="331"/>
      <c r="AB30" s="334"/>
    </row>
    <row r="31" s="307" customFormat="true" ht="9" hidden="false" customHeight="true" outlineLevel="0" collapsed="false">
      <c r="A31" s="335" t="s">
        <v>517</v>
      </c>
      <c r="B31" s="330" t="str">
        <f aca="true">""&amp;VLOOKUP(1+10*B28,INDIRECT($AB$1),5,0)</f>
        <v>93</v>
      </c>
      <c r="C31" s="331"/>
      <c r="E31" s="329" t="s">
        <v>517</v>
      </c>
      <c r="F31" s="330" t="str">
        <f aca="true">""&amp;VLOOKUP(1+10*B28,INDIRECT($AB$1),3,0)</f>
        <v>A85</v>
      </c>
      <c r="G31" s="334"/>
      <c r="H31" s="335" t="s">
        <v>517</v>
      </c>
      <c r="I31" s="330" t="str">
        <f aca="true">""&amp;VLOOKUP(1+10*I28,INDIRECT($AB$1),5,0)</f>
        <v>A643</v>
      </c>
      <c r="J31" s="331"/>
      <c r="L31" s="329" t="s">
        <v>517</v>
      </c>
      <c r="M31" s="330" t="str">
        <f aca="true">""&amp;VLOOKUP(1+10*I28,INDIRECT($AB$1),3,0)</f>
        <v>Q92</v>
      </c>
      <c r="N31" s="334"/>
      <c r="O31" s="335" t="s">
        <v>517</v>
      </c>
      <c r="P31" s="330" t="str">
        <f aca="true">""&amp;VLOOKUP(1+10*P28,INDIRECT($AB$1),5,0)</f>
        <v>Q4</v>
      </c>
      <c r="Q31" s="331"/>
      <c r="S31" s="329" t="s">
        <v>517</v>
      </c>
      <c r="T31" s="330" t="str">
        <f aca="true">""&amp;VLOOKUP(1+10*P28,INDIRECT($AB$1),3,0)</f>
        <v>A1087</v>
      </c>
      <c r="U31" s="334"/>
      <c r="V31" s="335" t="s">
        <v>517</v>
      </c>
      <c r="W31" s="330" t="str">
        <f aca="true">""&amp;VLOOKUP(1+10*W28,INDIRECT($AB$1),5,0)</f>
        <v>KJ2</v>
      </c>
      <c r="X31" s="331"/>
      <c r="Z31" s="329" t="s">
        <v>517</v>
      </c>
      <c r="AA31" s="330" t="str">
        <f aca="true">""&amp;VLOOKUP(1+10*W28,INDIRECT($AB$1),3,0)</f>
        <v>A543</v>
      </c>
      <c r="AB31" s="334"/>
    </row>
    <row r="32" s="307" customFormat="true" ht="9" hidden="false" customHeight="true" outlineLevel="0" collapsed="false">
      <c r="A32" s="335" t="s">
        <v>518</v>
      </c>
      <c r="B32" s="330" t="str">
        <f aca="true">""&amp;VLOOKUP(2+10*B28,INDIRECT($AB$1),5,0)</f>
        <v>874</v>
      </c>
      <c r="C32" s="331"/>
      <c r="E32" s="329" t="s">
        <v>518</v>
      </c>
      <c r="F32" s="330" t="str">
        <f aca="true">""&amp;VLOOKUP(2+10*B28,INDIRECT($AB$1),3,0)</f>
        <v>962</v>
      </c>
      <c r="G32" s="334"/>
      <c r="H32" s="335" t="s">
        <v>518</v>
      </c>
      <c r="I32" s="330" t="str">
        <f aca="true">""&amp;VLOOKUP(2+10*I28,INDIRECT($AB$1),5,0)</f>
        <v>J2</v>
      </c>
      <c r="J32" s="331"/>
      <c r="L32" s="329" t="s">
        <v>518</v>
      </c>
      <c r="M32" s="330" t="str">
        <f aca="true">""&amp;VLOOKUP(2+10*I28,INDIRECT($AB$1),3,0)</f>
        <v>AKQ73</v>
      </c>
      <c r="N32" s="334"/>
      <c r="O32" s="335" t="s">
        <v>518</v>
      </c>
      <c r="P32" s="330" t="str">
        <f aca="true">""&amp;VLOOKUP(2+10*P28,INDIRECT($AB$1),5,0)</f>
        <v>KJ10764</v>
      </c>
      <c r="Q32" s="331"/>
      <c r="S32" s="329" t="s">
        <v>518</v>
      </c>
      <c r="T32" s="330" t="str">
        <f aca="true">""&amp;VLOOKUP(2+10*P28,INDIRECT($AB$1),3,0)</f>
        <v>Q852</v>
      </c>
      <c r="U32" s="334"/>
      <c r="V32" s="335" t="s">
        <v>518</v>
      </c>
      <c r="W32" s="330" t="str">
        <f aca="true">""&amp;VLOOKUP(2+10*W28,INDIRECT($AB$1),5,0)</f>
        <v>876</v>
      </c>
      <c r="X32" s="331"/>
      <c r="Z32" s="329" t="s">
        <v>518</v>
      </c>
      <c r="AA32" s="330" t="str">
        <f aca="true">""&amp;VLOOKUP(2+10*W28,INDIRECT($AB$1),3,0)</f>
        <v>Q43</v>
      </c>
      <c r="AB32" s="334"/>
    </row>
    <row r="33" s="307" customFormat="true" ht="9" hidden="false" customHeight="true" outlineLevel="0" collapsed="false">
      <c r="A33" s="335" t="s">
        <v>519</v>
      </c>
      <c r="B33" s="330" t="str">
        <f aca="true">""&amp;VLOOKUP(3+10*B28,INDIRECT($AB$1),5,0)</f>
        <v>KJ832</v>
      </c>
      <c r="C33" s="331"/>
      <c r="E33" s="329" t="s">
        <v>519</v>
      </c>
      <c r="F33" s="330" t="str">
        <f aca="true">""&amp;VLOOKUP(3+10*B28,INDIRECT($AB$1),3,0)</f>
        <v>A64</v>
      </c>
      <c r="G33" s="334"/>
      <c r="H33" s="335" t="s">
        <v>519</v>
      </c>
      <c r="I33" s="330" t="str">
        <f aca="true">""&amp;VLOOKUP(3+10*I28,INDIRECT($AB$1),5,0)</f>
        <v>8753</v>
      </c>
      <c r="J33" s="331"/>
      <c r="L33" s="329" t="s">
        <v>519</v>
      </c>
      <c r="M33" s="330" t="str">
        <f aca="true">""&amp;VLOOKUP(3+10*I28,INDIRECT($AB$1),3,0)</f>
        <v>AKQ2</v>
      </c>
      <c r="N33" s="334"/>
      <c r="O33" s="335" t="s">
        <v>519</v>
      </c>
      <c r="P33" s="330" t="str">
        <f aca="true">""&amp;VLOOKUP(3+10*P28,INDIRECT($AB$1),5,0)</f>
        <v>A74</v>
      </c>
      <c r="Q33" s="331"/>
      <c r="S33" s="329" t="s">
        <v>519</v>
      </c>
      <c r="T33" s="330" t="str">
        <f aca="true">""&amp;VLOOKUP(3+10*P28,INDIRECT($AB$1),3,0)</f>
        <v>J1052</v>
      </c>
      <c r="U33" s="334"/>
      <c r="V33" s="335" t="s">
        <v>519</v>
      </c>
      <c r="W33" s="330" t="str">
        <f aca="true">""&amp;VLOOKUP(3+10*W28,INDIRECT($AB$1),5,0)</f>
        <v>KJ9752</v>
      </c>
      <c r="X33" s="331"/>
      <c r="Z33" s="329" t="s">
        <v>519</v>
      </c>
      <c r="AA33" s="330" t="str">
        <f aca="true">""&amp;VLOOKUP(3+10*W28,INDIRECT($AB$1),3,0)</f>
        <v>104</v>
      </c>
      <c r="AB33" s="334"/>
    </row>
    <row r="34" s="307" customFormat="true" ht="9" hidden="false" customHeight="true" outlineLevel="0" collapsed="false">
      <c r="A34" s="335" t="s">
        <v>520</v>
      </c>
      <c r="B34" s="330" t="str">
        <f aca="true">""&amp;VLOOKUP(4+10*B28,INDIRECT($AB$1),5,0)</f>
        <v>J109</v>
      </c>
      <c r="C34" s="331"/>
      <c r="E34" s="329" t="s">
        <v>520</v>
      </c>
      <c r="F34" s="330" t="str">
        <f aca="true">""&amp;VLOOKUP(4+10*B28,INDIRECT($AB$1),3,0)</f>
        <v>A543</v>
      </c>
      <c r="G34" s="334"/>
      <c r="H34" s="335" t="s">
        <v>520</v>
      </c>
      <c r="I34" s="330" t="str">
        <f aca="true">""&amp;VLOOKUP(4+10*I28,INDIRECT($AB$1),5,0)</f>
        <v>A94</v>
      </c>
      <c r="J34" s="331"/>
      <c r="L34" s="329" t="s">
        <v>520</v>
      </c>
      <c r="M34" s="330" t="str">
        <f aca="true">""&amp;VLOOKUP(4+10*I28,INDIRECT($AB$1),3,0)</f>
        <v>8</v>
      </c>
      <c r="N34" s="334"/>
      <c r="O34" s="335" t="s">
        <v>520</v>
      </c>
      <c r="P34" s="330" t="str">
        <f aca="true">""&amp;VLOOKUP(4+10*P28,INDIRECT($AB$1),5,0)</f>
        <v>A8</v>
      </c>
      <c r="Q34" s="331"/>
      <c r="S34" s="329" t="s">
        <v>520</v>
      </c>
      <c r="T34" s="330" t="str">
        <f aca="true">""&amp;VLOOKUP(4+10*P28,INDIRECT($AB$1),3,0)</f>
        <v>10</v>
      </c>
      <c r="U34" s="334"/>
      <c r="V34" s="335" t="s">
        <v>520</v>
      </c>
      <c r="W34" s="330" t="str">
        <f aca="true">""&amp;VLOOKUP(4+10*W28,INDIRECT($AB$1),5,0)</f>
        <v>6</v>
      </c>
      <c r="X34" s="331"/>
      <c r="Z34" s="329" t="s">
        <v>520</v>
      </c>
      <c r="AA34" s="330" t="str">
        <f aca="true">""&amp;VLOOKUP(4+10*W28,INDIRECT($AB$1),3,0)</f>
        <v>K1052</v>
      </c>
      <c r="AB34" s="334"/>
    </row>
    <row r="35" s="307" customFormat="true" ht="9" hidden="false" customHeight="true" outlineLevel="0" collapsed="false">
      <c r="A35" s="333"/>
      <c r="C35" s="329" t="s">
        <v>517</v>
      </c>
      <c r="D35" s="330" t="str">
        <f aca="true">""&amp;VLOOKUP(1+10*B28,INDIRECT($AB$1),4,0)</f>
        <v>KQJ10</v>
      </c>
      <c r="E35" s="331"/>
      <c r="G35" s="334"/>
      <c r="H35" s="333"/>
      <c r="J35" s="329" t="s">
        <v>517</v>
      </c>
      <c r="K35" s="330" t="str">
        <f aca="true">""&amp;VLOOKUP(1+10*I28,INDIRECT($AB$1),4,0)</f>
        <v>K8</v>
      </c>
      <c r="L35" s="331"/>
      <c r="N35" s="334"/>
      <c r="O35" s="333"/>
      <c r="Q35" s="329" t="s">
        <v>517</v>
      </c>
      <c r="R35" s="330" t="str">
        <f aca="true">""&amp;VLOOKUP(1+10*P28,INDIRECT($AB$1),4,0)</f>
        <v>K532</v>
      </c>
      <c r="S35" s="331"/>
      <c r="U35" s="334"/>
      <c r="V35" s="333"/>
      <c r="X35" s="329" t="s">
        <v>517</v>
      </c>
      <c r="Y35" s="330" t="str">
        <f aca="true">""&amp;VLOOKUP(1+10*W28,INDIRECT($AB$1),4,0)</f>
        <v>96</v>
      </c>
      <c r="Z35" s="331"/>
      <c r="AB35" s="334"/>
    </row>
    <row r="36" s="307" customFormat="true" ht="9" hidden="false" customHeight="true" outlineLevel="0" collapsed="false">
      <c r="A36" s="333"/>
      <c r="C36" s="329" t="s">
        <v>518</v>
      </c>
      <c r="D36" s="330" t="str">
        <f aca="true">""&amp;VLOOKUP(2+10*B28,INDIRECT($AB$1),4,0)</f>
        <v>Q105</v>
      </c>
      <c r="E36" s="331"/>
      <c r="G36" s="334"/>
      <c r="H36" s="333"/>
      <c r="J36" s="329" t="s">
        <v>518</v>
      </c>
      <c r="K36" s="330" t="str">
        <f aca="true">""&amp;VLOOKUP(2+10*I28,INDIRECT($AB$1),4,0)</f>
        <v>10864</v>
      </c>
      <c r="L36" s="331"/>
      <c r="N36" s="334"/>
      <c r="O36" s="333"/>
      <c r="Q36" s="329" t="s">
        <v>518</v>
      </c>
      <c r="R36" s="330" t="str">
        <f aca="true">""&amp;VLOOKUP(2+10*P28,INDIRECT($AB$1),4,0)</f>
        <v>A</v>
      </c>
      <c r="S36" s="331"/>
      <c r="U36" s="334"/>
      <c r="V36" s="333"/>
      <c r="X36" s="329" t="s">
        <v>518</v>
      </c>
      <c r="Y36" s="330" t="str">
        <f aca="true">""&amp;VLOOKUP(2+10*W28,INDIRECT($AB$1),4,0)</f>
        <v>AKJ9</v>
      </c>
      <c r="Z36" s="331"/>
      <c r="AB36" s="334"/>
    </row>
    <row r="37" s="307" customFormat="true" ht="9" hidden="false" customHeight="true" outlineLevel="0" collapsed="false">
      <c r="A37" s="333"/>
      <c r="C37" s="329" t="s">
        <v>519</v>
      </c>
      <c r="D37" s="330" t="str">
        <f aca="true">""&amp;VLOOKUP(3+10*B28,INDIRECT($AB$1),4,0)</f>
        <v>105</v>
      </c>
      <c r="E37" s="331"/>
      <c r="G37" s="334"/>
      <c r="H37" s="333"/>
      <c r="J37" s="329" t="s">
        <v>519</v>
      </c>
      <c r="K37" s="330" t="str">
        <f aca="true">""&amp;VLOOKUP(3+10*I28,INDIRECT($AB$1),4,0)</f>
        <v>J</v>
      </c>
      <c r="L37" s="331"/>
      <c r="N37" s="334"/>
      <c r="O37" s="333"/>
      <c r="Q37" s="329" t="s">
        <v>519</v>
      </c>
      <c r="R37" s="330" t="str">
        <f aca="true">""&amp;VLOOKUP(3+10*P28,INDIRECT($AB$1),4,0)</f>
        <v>Q3</v>
      </c>
      <c r="S37" s="331"/>
      <c r="U37" s="334"/>
      <c r="V37" s="333"/>
      <c r="X37" s="329" t="s">
        <v>519</v>
      </c>
      <c r="Y37" s="330" t="str">
        <f aca="true">""&amp;VLOOKUP(3+10*W28,INDIRECT($AB$1),4,0)</f>
        <v>AQ63</v>
      </c>
      <c r="Z37" s="331"/>
      <c r="AB37" s="334"/>
    </row>
    <row r="38" s="307" customFormat="true" ht="9" hidden="false" customHeight="true" outlineLevel="0" collapsed="false">
      <c r="A38" s="327"/>
      <c r="B38" s="336"/>
      <c r="C38" s="337" t="s">
        <v>520</v>
      </c>
      <c r="D38" s="338" t="str">
        <f aca="true">""&amp;VLOOKUP(4+10*B28,INDIRECT($AB$1),4,0)</f>
        <v>Q862</v>
      </c>
      <c r="E38" s="339"/>
      <c r="F38" s="336"/>
      <c r="G38" s="340"/>
      <c r="H38" s="327"/>
      <c r="I38" s="336"/>
      <c r="J38" s="337" t="s">
        <v>520</v>
      </c>
      <c r="K38" s="338" t="str">
        <f aca="true">""&amp;VLOOKUP(4+10*I28,INDIRECT($AB$1),4,0)</f>
        <v>KQ7532</v>
      </c>
      <c r="L38" s="339"/>
      <c r="M38" s="336"/>
      <c r="N38" s="340"/>
      <c r="O38" s="327"/>
      <c r="P38" s="336"/>
      <c r="Q38" s="337" t="s">
        <v>520</v>
      </c>
      <c r="R38" s="338" t="str">
        <f aca="true">""&amp;VLOOKUP(4+10*P28,INDIRECT($AB$1),4,0)</f>
        <v>765432</v>
      </c>
      <c r="S38" s="339"/>
      <c r="T38" s="336"/>
      <c r="U38" s="340"/>
      <c r="V38" s="327"/>
      <c r="W38" s="336"/>
      <c r="X38" s="337" t="s">
        <v>520</v>
      </c>
      <c r="Y38" s="338" t="str">
        <f aca="true">""&amp;VLOOKUP(4+10*W28,INDIRECT($AB$1),4,0)</f>
        <v>974</v>
      </c>
      <c r="Z38" s="339"/>
      <c r="AA38" s="336"/>
      <c r="AB38" s="340"/>
    </row>
    <row r="39" s="307" customFormat="true" ht="9" hidden="false" customHeight="true" outlineLevel="0" collapsed="false">
      <c r="A39" s="320" t="s">
        <v>569</v>
      </c>
      <c r="B39" s="321"/>
      <c r="C39" s="322" t="s">
        <v>517</v>
      </c>
      <c r="D39" s="323" t="str">
        <f aca="true">""&amp;VLOOKUP(1+10*B40,INDIRECT($AB$1),2,0)</f>
        <v>AKQ987</v>
      </c>
      <c r="E39" s="324"/>
      <c r="F39" s="325"/>
      <c r="G39" s="326" t="str">
        <f aca="false">MID("WNES",1+MOD(B40,4),1)</f>
        <v>N</v>
      </c>
      <c r="H39" s="320" t="s">
        <v>569</v>
      </c>
      <c r="I39" s="321"/>
      <c r="J39" s="322" t="s">
        <v>517</v>
      </c>
      <c r="K39" s="323" t="str">
        <f aca="true">""&amp;VLOOKUP(1+10*I40,INDIRECT($AB$1),2,0)</f>
        <v>Q95</v>
      </c>
      <c r="L39" s="324"/>
      <c r="M39" s="325"/>
      <c r="N39" s="326" t="str">
        <f aca="false">MID("WNES",1+MOD(I40,4),1)</f>
        <v>E</v>
      </c>
      <c r="O39" s="320" t="s">
        <v>569</v>
      </c>
      <c r="P39" s="321"/>
      <c r="Q39" s="322" t="s">
        <v>517</v>
      </c>
      <c r="R39" s="323" t="str">
        <f aca="true">""&amp;VLOOKUP(1+10*P40,INDIRECT($AB$1),2,0)</f>
        <v>K5</v>
      </c>
      <c r="S39" s="324"/>
      <c r="T39" s="325"/>
      <c r="U39" s="326" t="str">
        <f aca="false">MID("WNES",1+MOD(P40,4),1)</f>
        <v>S</v>
      </c>
      <c r="V39" s="320" t="s">
        <v>569</v>
      </c>
      <c r="W39" s="321"/>
      <c r="X39" s="322" t="s">
        <v>517</v>
      </c>
      <c r="Y39" s="323" t="str">
        <f aca="true">""&amp;VLOOKUP(1+10*W40,INDIRECT($AB$1),2,0)</f>
        <v>J2</v>
      </c>
      <c r="Z39" s="324"/>
      <c r="AA39" s="325"/>
      <c r="AB39" s="326" t="str">
        <f aca="false">MID("WNES",1+MOD(W40,4),1)</f>
        <v>W</v>
      </c>
    </row>
    <row r="40" s="307" customFormat="true" ht="9" hidden="false" customHeight="true" outlineLevel="0" collapsed="false">
      <c r="A40" s="327"/>
      <c r="B40" s="328" t="n">
        <f aca="false">1+W28</f>
        <v>13</v>
      </c>
      <c r="C40" s="329" t="s">
        <v>518</v>
      </c>
      <c r="D40" s="330" t="str">
        <f aca="true">""&amp;VLOOKUP(2+10*B40,INDIRECT($AB$1),2,0)</f>
        <v>AQJ</v>
      </c>
      <c r="E40" s="331"/>
      <c r="G40" s="332" t="str">
        <f aca="false">MID(" EW  NS NoneBoth",1+4*INT(MOD(11*B40,16)/4),4)</f>
        <v>Both</v>
      </c>
      <c r="H40" s="327"/>
      <c r="I40" s="328" t="n">
        <f aca="false">1+B40</f>
        <v>14</v>
      </c>
      <c r="J40" s="329" t="s">
        <v>518</v>
      </c>
      <c r="K40" s="330" t="str">
        <f aca="true">""&amp;VLOOKUP(2+10*I40,INDIRECT($AB$1),2,0)</f>
        <v>AQ9</v>
      </c>
      <c r="L40" s="331"/>
      <c r="N40" s="332" t="str">
        <f aca="false">MID(" EW  NS NoneBoth",1+4*INT(MOD(11*I40,16)/4),4)</f>
        <v>None</v>
      </c>
      <c r="O40" s="327"/>
      <c r="P40" s="328" t="n">
        <f aca="false">1+I40</f>
        <v>15</v>
      </c>
      <c r="Q40" s="329" t="s">
        <v>518</v>
      </c>
      <c r="R40" s="330" t="str">
        <f aca="true">""&amp;VLOOKUP(2+10*P40,INDIRECT($AB$1),2,0)</f>
        <v>A65</v>
      </c>
      <c r="S40" s="331"/>
      <c r="U40" s="332" t="str">
        <f aca="false">MID(" EW  NS NoneBoth",1+4*INT(MOD(11*P40,16)/4),4)</f>
        <v> NS </v>
      </c>
      <c r="V40" s="327"/>
      <c r="W40" s="328" t="n">
        <f aca="false">1+P40</f>
        <v>16</v>
      </c>
      <c r="X40" s="329" t="s">
        <v>518</v>
      </c>
      <c r="Y40" s="330" t="str">
        <f aca="true">""&amp;VLOOKUP(2+10*W40,INDIRECT($AB$1),2,0)</f>
        <v>KJ952</v>
      </c>
      <c r="Z40" s="331"/>
      <c r="AB40" s="332" t="str">
        <f aca="false">MID(" EW  NS NoneBoth",1+4*INT(MOD(11*W40,16)/4),4)</f>
        <v> EW </v>
      </c>
    </row>
    <row r="41" s="307" customFormat="true" ht="9" hidden="false" customHeight="true" outlineLevel="0" collapsed="false">
      <c r="A41" s="333"/>
      <c r="C41" s="329" t="s">
        <v>519</v>
      </c>
      <c r="D41" s="330" t="str">
        <f aca="true">""&amp;VLOOKUP(3+10*B40,INDIRECT($AB$1),2,0)</f>
        <v>A1095</v>
      </c>
      <c r="E41" s="331"/>
      <c r="G41" s="334"/>
      <c r="H41" s="333"/>
      <c r="J41" s="329" t="s">
        <v>519</v>
      </c>
      <c r="K41" s="330" t="str">
        <f aca="true">""&amp;VLOOKUP(3+10*I40,INDIRECT($AB$1),2,0)</f>
        <v>A1065</v>
      </c>
      <c r="L41" s="331"/>
      <c r="N41" s="334"/>
      <c r="O41" s="333"/>
      <c r="Q41" s="329" t="s">
        <v>519</v>
      </c>
      <c r="R41" s="330" t="str">
        <f aca="true">""&amp;VLOOKUP(3+10*P40,INDIRECT($AB$1),2,0)</f>
        <v>1094</v>
      </c>
      <c r="S41" s="331"/>
      <c r="U41" s="334"/>
      <c r="V41" s="333"/>
      <c r="X41" s="329" t="s">
        <v>519</v>
      </c>
      <c r="Y41" s="330" t="str">
        <f aca="true">""&amp;VLOOKUP(3+10*W40,INDIRECT($AB$1),2,0)</f>
        <v>643</v>
      </c>
      <c r="Z41" s="331"/>
      <c r="AB41" s="334"/>
    </row>
    <row r="42" s="307" customFormat="true" ht="9" hidden="false" customHeight="true" outlineLevel="0" collapsed="false">
      <c r="A42" s="333"/>
      <c r="C42" s="329" t="s">
        <v>520</v>
      </c>
      <c r="D42" s="330" t="str">
        <f aca="true">""&amp;VLOOKUP(4+10*B40,INDIRECT($AB$1),2,0)</f>
        <v>--</v>
      </c>
      <c r="E42" s="331"/>
      <c r="G42" s="334"/>
      <c r="H42" s="333"/>
      <c r="J42" s="329" t="s">
        <v>520</v>
      </c>
      <c r="K42" s="330" t="str">
        <f aca="true">""&amp;VLOOKUP(4+10*I40,INDIRECT($AB$1),2,0)</f>
        <v>K105</v>
      </c>
      <c r="L42" s="331"/>
      <c r="N42" s="334"/>
      <c r="O42" s="333"/>
      <c r="Q42" s="329" t="s">
        <v>520</v>
      </c>
      <c r="R42" s="330" t="str">
        <f aca="true">""&amp;VLOOKUP(4+10*P40,INDIRECT($AB$1),2,0)</f>
        <v>K9762</v>
      </c>
      <c r="S42" s="331"/>
      <c r="U42" s="334"/>
      <c r="V42" s="333"/>
      <c r="X42" s="329" t="s">
        <v>520</v>
      </c>
      <c r="Y42" s="330" t="str">
        <f aca="true">""&amp;VLOOKUP(4+10*W40,INDIRECT($AB$1),2,0)</f>
        <v>863</v>
      </c>
      <c r="Z42" s="331"/>
      <c r="AB42" s="334"/>
    </row>
    <row r="43" s="307" customFormat="true" ht="9" hidden="false" customHeight="true" outlineLevel="0" collapsed="false">
      <c r="A43" s="335" t="s">
        <v>517</v>
      </c>
      <c r="B43" s="330" t="str">
        <f aca="true">""&amp;VLOOKUP(1+10*B40,INDIRECT($AB$1),5,0)</f>
        <v>J106</v>
      </c>
      <c r="C43" s="331"/>
      <c r="E43" s="329" t="s">
        <v>517</v>
      </c>
      <c r="F43" s="330" t="str">
        <f aca="true">""&amp;VLOOKUP(1+10*B40,INDIRECT($AB$1),3,0)</f>
        <v>43</v>
      </c>
      <c r="G43" s="334"/>
      <c r="H43" s="335" t="s">
        <v>517</v>
      </c>
      <c r="I43" s="330" t="str">
        <f aca="true">""&amp;VLOOKUP(1+10*I40,INDIRECT($AB$1),5,0)</f>
        <v>J1083</v>
      </c>
      <c r="J43" s="331"/>
      <c r="L43" s="329" t="s">
        <v>517</v>
      </c>
      <c r="M43" s="330" t="str">
        <f aca="true">""&amp;VLOOKUP(1+10*I40,INDIRECT($AB$1),3,0)</f>
        <v>K64</v>
      </c>
      <c r="N43" s="334"/>
      <c r="O43" s="335" t="s">
        <v>517</v>
      </c>
      <c r="P43" s="330" t="str">
        <f aca="true">""&amp;VLOOKUP(1+10*P40,INDIRECT($AB$1),5,0)</f>
        <v>Q103</v>
      </c>
      <c r="Q43" s="331"/>
      <c r="S43" s="329" t="s">
        <v>517</v>
      </c>
      <c r="T43" s="330" t="str">
        <f aca="true">""&amp;VLOOKUP(1+10*P40,INDIRECT($AB$1),3,0)</f>
        <v>74</v>
      </c>
      <c r="U43" s="334"/>
      <c r="V43" s="335" t="s">
        <v>517</v>
      </c>
      <c r="W43" s="330" t="str">
        <f aca="true">""&amp;VLOOKUP(1+10*W40,INDIRECT($AB$1),5,0)</f>
        <v>AKQ108763</v>
      </c>
      <c r="X43" s="331"/>
      <c r="Z43" s="329" t="s">
        <v>517</v>
      </c>
      <c r="AA43" s="330" t="str">
        <f aca="true">""&amp;VLOOKUP(1+10*W40,INDIRECT($AB$1),3,0)</f>
        <v>954</v>
      </c>
      <c r="AB43" s="334"/>
    </row>
    <row r="44" s="307" customFormat="true" ht="9" hidden="false" customHeight="true" outlineLevel="0" collapsed="false">
      <c r="A44" s="335" t="s">
        <v>518</v>
      </c>
      <c r="B44" s="330" t="str">
        <f aca="true">""&amp;VLOOKUP(2+10*B40,INDIRECT($AB$1),5,0)</f>
        <v>84</v>
      </c>
      <c r="C44" s="331"/>
      <c r="E44" s="329" t="s">
        <v>518</v>
      </c>
      <c r="F44" s="330" t="str">
        <f aca="true">""&amp;VLOOKUP(2+10*B40,INDIRECT($AB$1),3,0)</f>
        <v>765</v>
      </c>
      <c r="G44" s="334"/>
      <c r="H44" s="335" t="s">
        <v>518</v>
      </c>
      <c r="I44" s="330" t="str">
        <f aca="true">""&amp;VLOOKUP(2+10*I40,INDIRECT($AB$1),5,0)</f>
        <v>52</v>
      </c>
      <c r="J44" s="331"/>
      <c r="L44" s="329" t="s">
        <v>518</v>
      </c>
      <c r="M44" s="330" t="str">
        <f aca="true">""&amp;VLOOKUP(2+10*I40,INDIRECT($AB$1),3,0)</f>
        <v>J1074</v>
      </c>
      <c r="N44" s="334"/>
      <c r="O44" s="335" t="s">
        <v>518</v>
      </c>
      <c r="P44" s="330" t="str">
        <f aca="true">""&amp;VLOOKUP(2+10*P40,INDIRECT($AB$1),5,0)</f>
        <v>10974</v>
      </c>
      <c r="Q44" s="331"/>
      <c r="S44" s="329" t="s">
        <v>518</v>
      </c>
      <c r="T44" s="330" t="str">
        <f aca="true">""&amp;VLOOKUP(2+10*P40,INDIRECT($AB$1),3,0)</f>
        <v>KQJ8</v>
      </c>
      <c r="U44" s="334"/>
      <c r="V44" s="335" t="s">
        <v>518</v>
      </c>
      <c r="W44" s="330" t="str">
        <f aca="true">""&amp;VLOOKUP(2+10*W40,INDIRECT($AB$1),5,0)</f>
        <v>A</v>
      </c>
      <c r="X44" s="331"/>
      <c r="Z44" s="329" t="s">
        <v>518</v>
      </c>
      <c r="AA44" s="330" t="str">
        <f aca="true">""&amp;VLOOKUP(2+10*W40,INDIRECT($AB$1),3,0)</f>
        <v>Q10874</v>
      </c>
      <c r="AB44" s="334"/>
    </row>
    <row r="45" s="307" customFormat="true" ht="9" hidden="false" customHeight="true" outlineLevel="0" collapsed="false">
      <c r="A45" s="335" t="s">
        <v>519</v>
      </c>
      <c r="B45" s="330" t="str">
        <f aca="true">""&amp;VLOOKUP(3+10*B40,INDIRECT($AB$1),5,0)</f>
        <v>KQJ7</v>
      </c>
      <c r="C45" s="331"/>
      <c r="E45" s="329" t="s">
        <v>519</v>
      </c>
      <c r="F45" s="330" t="str">
        <f aca="true">""&amp;VLOOKUP(3+10*B40,INDIRECT($AB$1),3,0)</f>
        <v>86</v>
      </c>
      <c r="G45" s="334"/>
      <c r="H45" s="335" t="s">
        <v>519</v>
      </c>
      <c r="I45" s="330" t="str">
        <f aca="true">""&amp;VLOOKUP(3+10*I40,INDIRECT($AB$1),5,0)</f>
        <v>9732</v>
      </c>
      <c r="J45" s="331"/>
      <c r="L45" s="329" t="s">
        <v>519</v>
      </c>
      <c r="M45" s="330" t="str">
        <f aca="true">""&amp;VLOOKUP(3+10*I40,INDIRECT($AB$1),3,0)</f>
        <v>QJ</v>
      </c>
      <c r="N45" s="334"/>
      <c r="O45" s="335" t="s">
        <v>519</v>
      </c>
      <c r="P45" s="330" t="str">
        <f aca="true">""&amp;VLOOKUP(3+10*P40,INDIRECT($AB$1),5,0)</f>
        <v>Q53</v>
      </c>
      <c r="Q45" s="331"/>
      <c r="S45" s="329" t="s">
        <v>519</v>
      </c>
      <c r="T45" s="330" t="str">
        <f aca="true">""&amp;VLOOKUP(3+10*P40,INDIRECT($AB$1),3,0)</f>
        <v>J762</v>
      </c>
      <c r="U45" s="334"/>
      <c r="V45" s="335" t="s">
        <v>519</v>
      </c>
      <c r="W45" s="330" t="str">
        <f aca="true">""&amp;VLOOKUP(3+10*W40,INDIRECT($AB$1),5,0)</f>
        <v>5</v>
      </c>
      <c r="X45" s="331"/>
      <c r="Z45" s="329" t="s">
        <v>519</v>
      </c>
      <c r="AA45" s="330" t="str">
        <f aca="true">""&amp;VLOOKUP(3+10*W40,INDIRECT($AB$1),3,0)</f>
        <v>A108</v>
      </c>
      <c r="AB45" s="334"/>
    </row>
    <row r="46" s="307" customFormat="true" ht="9" hidden="false" customHeight="true" outlineLevel="0" collapsed="false">
      <c r="A46" s="335" t="s">
        <v>520</v>
      </c>
      <c r="B46" s="330" t="str">
        <f aca="true">""&amp;VLOOKUP(4+10*B40,INDIRECT($AB$1),5,0)</f>
        <v>Q1093</v>
      </c>
      <c r="C46" s="331"/>
      <c r="E46" s="329" t="s">
        <v>520</v>
      </c>
      <c r="F46" s="330" t="str">
        <f aca="true">""&amp;VLOOKUP(4+10*B40,INDIRECT($AB$1),3,0)</f>
        <v>AK7542</v>
      </c>
      <c r="G46" s="334"/>
      <c r="H46" s="335" t="s">
        <v>520</v>
      </c>
      <c r="I46" s="330" t="str">
        <f aca="true">""&amp;VLOOKUP(4+10*I40,INDIRECT($AB$1),5,0)</f>
        <v>AJ7</v>
      </c>
      <c r="J46" s="331"/>
      <c r="L46" s="329" t="s">
        <v>520</v>
      </c>
      <c r="M46" s="330" t="str">
        <f aca="true">""&amp;VLOOKUP(4+10*I40,INDIRECT($AB$1),3,0)</f>
        <v>Q963</v>
      </c>
      <c r="N46" s="334"/>
      <c r="O46" s="335" t="s">
        <v>520</v>
      </c>
      <c r="P46" s="330" t="str">
        <f aca="true">""&amp;VLOOKUP(4+10*P40,INDIRECT($AB$1),5,0)</f>
        <v>QJ4</v>
      </c>
      <c r="Q46" s="331"/>
      <c r="S46" s="329" t="s">
        <v>520</v>
      </c>
      <c r="T46" s="330" t="str">
        <f aca="true">""&amp;VLOOKUP(4+10*P40,INDIRECT($AB$1),3,0)</f>
        <v>1085</v>
      </c>
      <c r="U46" s="334"/>
      <c r="V46" s="335" t="s">
        <v>520</v>
      </c>
      <c r="W46" s="330" t="str">
        <f aca="true">""&amp;VLOOKUP(4+10*W40,INDIRECT($AB$1),5,0)</f>
        <v>J97</v>
      </c>
      <c r="X46" s="331"/>
      <c r="Z46" s="329" t="s">
        <v>520</v>
      </c>
      <c r="AA46" s="330" t="str">
        <f aca="true">""&amp;VLOOKUP(4+10*W40,INDIRECT($AB$1),3,0)</f>
        <v>Q4</v>
      </c>
      <c r="AB46" s="334"/>
    </row>
    <row r="47" s="307" customFormat="true" ht="9" hidden="false" customHeight="true" outlineLevel="0" collapsed="false">
      <c r="A47" s="333"/>
      <c r="C47" s="329" t="s">
        <v>517</v>
      </c>
      <c r="D47" s="330" t="str">
        <f aca="true">""&amp;VLOOKUP(1+10*B40,INDIRECT($AB$1),4,0)</f>
        <v>52</v>
      </c>
      <c r="E47" s="331"/>
      <c r="G47" s="334"/>
      <c r="H47" s="333"/>
      <c r="J47" s="329" t="s">
        <v>517</v>
      </c>
      <c r="K47" s="330" t="str">
        <f aca="true">""&amp;VLOOKUP(1+10*I40,INDIRECT($AB$1),4,0)</f>
        <v>A72</v>
      </c>
      <c r="L47" s="331"/>
      <c r="N47" s="334"/>
      <c r="O47" s="333"/>
      <c r="Q47" s="329" t="s">
        <v>517</v>
      </c>
      <c r="R47" s="330" t="str">
        <f aca="true">""&amp;VLOOKUP(1+10*P40,INDIRECT($AB$1),4,0)</f>
        <v>AJ9862</v>
      </c>
      <c r="S47" s="331"/>
      <c r="U47" s="334"/>
      <c r="V47" s="333"/>
      <c r="X47" s="329" t="s">
        <v>517</v>
      </c>
      <c r="Y47" s="330" t="str">
        <f aca="true">""&amp;VLOOKUP(1+10*W40,INDIRECT($AB$1),4,0)</f>
        <v>--</v>
      </c>
      <c r="Z47" s="331"/>
      <c r="AB47" s="334"/>
    </row>
    <row r="48" s="307" customFormat="true" ht="9" hidden="false" customHeight="true" outlineLevel="0" collapsed="false">
      <c r="A48" s="333"/>
      <c r="C48" s="329" t="s">
        <v>518</v>
      </c>
      <c r="D48" s="330" t="str">
        <f aca="true">""&amp;VLOOKUP(2+10*B40,INDIRECT($AB$1),4,0)</f>
        <v>K10932</v>
      </c>
      <c r="E48" s="331"/>
      <c r="G48" s="334"/>
      <c r="H48" s="333"/>
      <c r="J48" s="329" t="s">
        <v>518</v>
      </c>
      <c r="K48" s="330" t="str">
        <f aca="true">""&amp;VLOOKUP(2+10*I40,INDIRECT($AB$1),4,0)</f>
        <v>K863</v>
      </c>
      <c r="L48" s="331"/>
      <c r="N48" s="334"/>
      <c r="O48" s="333"/>
      <c r="Q48" s="329" t="s">
        <v>518</v>
      </c>
      <c r="R48" s="330" t="str">
        <f aca="true">""&amp;VLOOKUP(2+10*P40,INDIRECT($AB$1),4,0)</f>
        <v>32</v>
      </c>
      <c r="S48" s="331"/>
      <c r="U48" s="334"/>
      <c r="V48" s="333"/>
      <c r="X48" s="329" t="s">
        <v>518</v>
      </c>
      <c r="Y48" s="330" t="str">
        <f aca="true">""&amp;VLOOKUP(2+10*W40,INDIRECT($AB$1),4,0)</f>
        <v>63</v>
      </c>
      <c r="Z48" s="331"/>
      <c r="AB48" s="334"/>
    </row>
    <row r="49" s="307" customFormat="true" ht="9" hidden="false" customHeight="true" outlineLevel="0" collapsed="false">
      <c r="A49" s="333"/>
      <c r="C49" s="329" t="s">
        <v>519</v>
      </c>
      <c r="D49" s="330" t="str">
        <f aca="true">""&amp;VLOOKUP(3+10*B40,INDIRECT($AB$1),4,0)</f>
        <v>432</v>
      </c>
      <c r="E49" s="331"/>
      <c r="G49" s="334"/>
      <c r="H49" s="333"/>
      <c r="J49" s="329" t="s">
        <v>519</v>
      </c>
      <c r="K49" s="330" t="str">
        <f aca="true">""&amp;VLOOKUP(3+10*I40,INDIRECT($AB$1),4,0)</f>
        <v>K84</v>
      </c>
      <c r="L49" s="331"/>
      <c r="N49" s="334"/>
      <c r="O49" s="333"/>
      <c r="Q49" s="329" t="s">
        <v>519</v>
      </c>
      <c r="R49" s="330" t="str">
        <f aca="true">""&amp;VLOOKUP(3+10*P40,INDIRECT($AB$1),4,0)</f>
        <v>AK8</v>
      </c>
      <c r="S49" s="331"/>
      <c r="U49" s="334"/>
      <c r="V49" s="333"/>
      <c r="X49" s="329" t="s">
        <v>519</v>
      </c>
      <c r="Y49" s="330" t="str">
        <f aca="true">""&amp;VLOOKUP(3+10*W40,INDIRECT($AB$1),4,0)</f>
        <v>KQJ972</v>
      </c>
      <c r="Z49" s="331"/>
      <c r="AB49" s="334"/>
    </row>
    <row r="50" s="307" customFormat="true" ht="9" hidden="false" customHeight="true" outlineLevel="0" collapsed="false">
      <c r="A50" s="327"/>
      <c r="B50" s="336"/>
      <c r="C50" s="337" t="s">
        <v>520</v>
      </c>
      <c r="D50" s="338" t="str">
        <f aca="true">""&amp;VLOOKUP(4+10*B40,INDIRECT($AB$1),4,0)</f>
        <v>J86</v>
      </c>
      <c r="E50" s="339"/>
      <c r="F50" s="336"/>
      <c r="G50" s="340"/>
      <c r="H50" s="327"/>
      <c r="I50" s="336"/>
      <c r="J50" s="337" t="s">
        <v>520</v>
      </c>
      <c r="K50" s="338" t="str">
        <f aca="true">""&amp;VLOOKUP(4+10*I40,INDIRECT($AB$1),4,0)</f>
        <v>842</v>
      </c>
      <c r="L50" s="339"/>
      <c r="M50" s="336"/>
      <c r="N50" s="340"/>
      <c r="O50" s="327"/>
      <c r="P50" s="336"/>
      <c r="Q50" s="337" t="s">
        <v>520</v>
      </c>
      <c r="R50" s="338" t="str">
        <f aca="true">""&amp;VLOOKUP(4+10*P40,INDIRECT($AB$1),4,0)</f>
        <v>A3</v>
      </c>
      <c r="S50" s="339"/>
      <c r="T50" s="336"/>
      <c r="U50" s="340"/>
      <c r="V50" s="327"/>
      <c r="W50" s="336"/>
      <c r="X50" s="337" t="s">
        <v>520</v>
      </c>
      <c r="Y50" s="338" t="str">
        <f aca="true">""&amp;VLOOKUP(4+10*W40,INDIRECT($AB$1),4,0)</f>
        <v>AK1052</v>
      </c>
      <c r="Z50" s="339"/>
      <c r="AA50" s="336"/>
      <c r="AB50" s="340"/>
    </row>
    <row r="51" s="307" customFormat="true" ht="9" hidden="false" customHeight="true" outlineLevel="0" collapsed="false">
      <c r="A51" s="320" t="s">
        <v>569</v>
      </c>
      <c r="B51" s="321"/>
      <c r="C51" s="322" t="s">
        <v>517</v>
      </c>
      <c r="D51" s="323" t="str">
        <f aca="true">""&amp;VLOOKUP(1+10*B52,INDIRECT($AB$1),2,0)</f>
        <v>A2</v>
      </c>
      <c r="E51" s="324"/>
      <c r="F51" s="325"/>
      <c r="G51" s="326" t="str">
        <f aca="false">MID("WNES",1+MOD(B52,4),1)</f>
        <v>N</v>
      </c>
      <c r="H51" s="320" t="s">
        <v>569</v>
      </c>
      <c r="I51" s="321"/>
      <c r="J51" s="322" t="s">
        <v>517</v>
      </c>
      <c r="K51" s="323" t="str">
        <f aca="true">""&amp;VLOOKUP(1+10*I52,INDIRECT($AB$1),2,0)</f>
        <v>KJ7</v>
      </c>
      <c r="L51" s="324"/>
      <c r="M51" s="325"/>
      <c r="N51" s="326" t="str">
        <f aca="false">MID("WNES",1+MOD(I52,4),1)</f>
        <v>E</v>
      </c>
      <c r="O51" s="320" t="s">
        <v>569</v>
      </c>
      <c r="P51" s="321"/>
      <c r="Q51" s="322" t="s">
        <v>517</v>
      </c>
      <c r="R51" s="323" t="str">
        <f aca="true">""&amp;VLOOKUP(1+10*P52,INDIRECT($AB$1),2,0)</f>
        <v>754</v>
      </c>
      <c r="S51" s="324"/>
      <c r="T51" s="325"/>
      <c r="U51" s="326" t="str">
        <f aca="false">MID("WNES",1+MOD(P52,4),1)</f>
        <v>S</v>
      </c>
      <c r="V51" s="320" t="s">
        <v>569</v>
      </c>
      <c r="W51" s="321"/>
      <c r="X51" s="322" t="s">
        <v>517</v>
      </c>
      <c r="Y51" s="323" t="str">
        <f aca="true">""&amp;VLOOKUP(1+10*W52,INDIRECT($AB$1),2,0)</f>
        <v>K6</v>
      </c>
      <c r="Z51" s="324"/>
      <c r="AA51" s="325"/>
      <c r="AB51" s="326" t="str">
        <f aca="false">MID("WNES",1+MOD(W52,4),1)</f>
        <v>W</v>
      </c>
    </row>
    <row r="52" s="307" customFormat="true" ht="9" hidden="false" customHeight="true" outlineLevel="0" collapsed="false">
      <c r="A52" s="327"/>
      <c r="B52" s="328" t="n">
        <f aca="false">1+W40</f>
        <v>17</v>
      </c>
      <c r="C52" s="329" t="s">
        <v>518</v>
      </c>
      <c r="D52" s="330" t="str">
        <f aca="true">""&amp;VLOOKUP(2+10*B52,INDIRECT($AB$1),2,0)</f>
        <v>AJ5</v>
      </c>
      <c r="E52" s="331"/>
      <c r="G52" s="332" t="str">
        <f aca="false">MID(" EW  NS NoneBoth",1+4*INT(MOD(11*B52,16)/4),4)</f>
        <v>None</v>
      </c>
      <c r="H52" s="327"/>
      <c r="I52" s="328" t="n">
        <f aca="false">1+B52</f>
        <v>18</v>
      </c>
      <c r="J52" s="329" t="s">
        <v>518</v>
      </c>
      <c r="K52" s="330" t="str">
        <f aca="true">""&amp;VLOOKUP(2+10*I52,INDIRECT($AB$1),2,0)</f>
        <v>Q9</v>
      </c>
      <c r="L52" s="331"/>
      <c r="N52" s="332" t="str">
        <f aca="false">MID(" EW  NS NoneBoth",1+4*INT(MOD(11*I52,16)/4),4)</f>
        <v> NS </v>
      </c>
      <c r="O52" s="327"/>
      <c r="P52" s="328" t="n">
        <f aca="false">1+I52</f>
        <v>19</v>
      </c>
      <c r="Q52" s="329" t="s">
        <v>518</v>
      </c>
      <c r="R52" s="330" t="str">
        <f aca="true">""&amp;VLOOKUP(2+10*P52,INDIRECT($AB$1),2,0)</f>
        <v>KJ74</v>
      </c>
      <c r="S52" s="331"/>
      <c r="U52" s="332" t="str">
        <f aca="false">MID(" EW  NS NoneBoth",1+4*INT(MOD(11*P52,16)/4),4)</f>
        <v> EW </v>
      </c>
      <c r="V52" s="327"/>
      <c r="W52" s="328" t="n">
        <f aca="false">1+P52</f>
        <v>20</v>
      </c>
      <c r="X52" s="329" t="s">
        <v>518</v>
      </c>
      <c r="Y52" s="330" t="str">
        <f aca="true">""&amp;VLOOKUP(2+10*W52,INDIRECT($AB$1),2,0)</f>
        <v>AQ</v>
      </c>
      <c r="Z52" s="331"/>
      <c r="AB52" s="332" t="str">
        <f aca="false">MID(" EW  NS NoneBoth",1+4*INT(MOD(11*W52,16)/4),4)</f>
        <v>Both</v>
      </c>
    </row>
    <row r="53" s="307" customFormat="true" ht="9" hidden="false" customHeight="true" outlineLevel="0" collapsed="false">
      <c r="A53" s="333"/>
      <c r="C53" s="329" t="s">
        <v>519</v>
      </c>
      <c r="D53" s="330" t="str">
        <f aca="true">""&amp;VLOOKUP(3+10*B52,INDIRECT($AB$1),2,0)</f>
        <v>AJ43</v>
      </c>
      <c r="E53" s="331"/>
      <c r="G53" s="334"/>
      <c r="H53" s="333"/>
      <c r="J53" s="329" t="s">
        <v>519</v>
      </c>
      <c r="K53" s="330" t="str">
        <f aca="true">""&amp;VLOOKUP(3+10*I52,INDIRECT($AB$1),2,0)</f>
        <v>98432</v>
      </c>
      <c r="L53" s="331"/>
      <c r="N53" s="334"/>
      <c r="O53" s="333"/>
      <c r="Q53" s="329" t="s">
        <v>519</v>
      </c>
      <c r="R53" s="330" t="str">
        <f aca="true">""&amp;VLOOKUP(3+10*P52,INDIRECT($AB$1),2,0)</f>
        <v>AJ105</v>
      </c>
      <c r="S53" s="331"/>
      <c r="U53" s="334"/>
      <c r="V53" s="333"/>
      <c r="X53" s="329" t="s">
        <v>519</v>
      </c>
      <c r="Y53" s="330" t="str">
        <f aca="true">""&amp;VLOOKUP(3+10*W52,INDIRECT($AB$1),2,0)</f>
        <v>KJ98432</v>
      </c>
      <c r="Z53" s="331"/>
      <c r="AB53" s="334"/>
    </row>
    <row r="54" s="307" customFormat="true" ht="9" hidden="false" customHeight="true" outlineLevel="0" collapsed="false">
      <c r="A54" s="333"/>
      <c r="C54" s="329" t="s">
        <v>520</v>
      </c>
      <c r="D54" s="330" t="str">
        <f aca="true">""&amp;VLOOKUP(4+10*B52,INDIRECT($AB$1),2,0)</f>
        <v>Q985</v>
      </c>
      <c r="E54" s="331"/>
      <c r="G54" s="334"/>
      <c r="H54" s="333"/>
      <c r="J54" s="329" t="s">
        <v>520</v>
      </c>
      <c r="K54" s="330" t="str">
        <f aca="true">""&amp;VLOOKUP(4+10*I52,INDIRECT($AB$1),2,0)</f>
        <v>J32</v>
      </c>
      <c r="L54" s="331"/>
      <c r="N54" s="334"/>
      <c r="O54" s="333"/>
      <c r="Q54" s="329" t="s">
        <v>520</v>
      </c>
      <c r="R54" s="330" t="str">
        <f aca="true">""&amp;VLOOKUP(4+10*P52,INDIRECT($AB$1),2,0)</f>
        <v>107</v>
      </c>
      <c r="S54" s="331"/>
      <c r="U54" s="334"/>
      <c r="V54" s="333"/>
      <c r="X54" s="329" t="s">
        <v>520</v>
      </c>
      <c r="Y54" s="330" t="str">
        <f aca="true">""&amp;VLOOKUP(4+10*W52,INDIRECT($AB$1),2,0)</f>
        <v>72</v>
      </c>
      <c r="Z54" s="331"/>
      <c r="AB54" s="334"/>
    </row>
    <row r="55" s="307" customFormat="true" ht="9" hidden="false" customHeight="true" outlineLevel="0" collapsed="false">
      <c r="A55" s="335" t="s">
        <v>517</v>
      </c>
      <c r="B55" s="330" t="str">
        <f aca="true">""&amp;VLOOKUP(1+10*B52,INDIRECT($AB$1),5,0)</f>
        <v>J5</v>
      </c>
      <c r="C55" s="331"/>
      <c r="E55" s="329" t="s">
        <v>517</v>
      </c>
      <c r="F55" s="330" t="str">
        <f aca="true">""&amp;VLOOKUP(1+10*B52,INDIRECT($AB$1),3,0)</f>
        <v>986</v>
      </c>
      <c r="G55" s="334"/>
      <c r="H55" s="335" t="s">
        <v>517</v>
      </c>
      <c r="I55" s="330" t="str">
        <f aca="true">""&amp;VLOOKUP(1+10*I52,INDIRECT($AB$1),5,0)</f>
        <v>108432</v>
      </c>
      <c r="J55" s="331"/>
      <c r="L55" s="329" t="s">
        <v>517</v>
      </c>
      <c r="M55" s="330" t="str">
        <f aca="true">""&amp;VLOOKUP(1+10*I52,INDIRECT($AB$1),3,0)</f>
        <v>AQ95</v>
      </c>
      <c r="N55" s="334"/>
      <c r="O55" s="335" t="s">
        <v>517</v>
      </c>
      <c r="P55" s="330" t="str">
        <f aca="true">""&amp;VLOOKUP(1+10*P52,INDIRECT($AB$1),5,0)</f>
        <v>KQ10863</v>
      </c>
      <c r="Q55" s="331"/>
      <c r="S55" s="329" t="s">
        <v>517</v>
      </c>
      <c r="T55" s="330" t="str">
        <f aca="true">""&amp;VLOOKUP(1+10*P52,INDIRECT($AB$1),3,0)</f>
        <v>AJ2</v>
      </c>
      <c r="U55" s="334"/>
      <c r="V55" s="335" t="s">
        <v>517</v>
      </c>
      <c r="W55" s="330" t="str">
        <f aca="true">""&amp;VLOOKUP(1+10*W52,INDIRECT($AB$1),5,0)</f>
        <v>975</v>
      </c>
      <c r="X55" s="331"/>
      <c r="Z55" s="329" t="s">
        <v>517</v>
      </c>
      <c r="AA55" s="330" t="str">
        <f aca="true">""&amp;VLOOKUP(1+10*W52,INDIRECT($AB$1),3,0)</f>
        <v>QJ832</v>
      </c>
      <c r="AB55" s="334"/>
    </row>
    <row r="56" s="307" customFormat="true" ht="9" hidden="false" customHeight="true" outlineLevel="0" collapsed="false">
      <c r="A56" s="335" t="s">
        <v>518</v>
      </c>
      <c r="B56" s="330" t="str">
        <f aca="true">""&amp;VLOOKUP(2+10*B52,INDIRECT($AB$1),5,0)</f>
        <v>KQ103</v>
      </c>
      <c r="C56" s="331"/>
      <c r="E56" s="329" t="s">
        <v>518</v>
      </c>
      <c r="F56" s="330" t="str">
        <f aca="true">""&amp;VLOOKUP(2+10*B52,INDIRECT($AB$1),3,0)</f>
        <v>84</v>
      </c>
      <c r="G56" s="334"/>
      <c r="H56" s="335" t="s">
        <v>518</v>
      </c>
      <c r="I56" s="330" t="str">
        <f aca="true">""&amp;VLOOKUP(2+10*I52,INDIRECT($AB$1),5,0)</f>
        <v>104</v>
      </c>
      <c r="J56" s="331"/>
      <c r="L56" s="329" t="s">
        <v>518</v>
      </c>
      <c r="M56" s="330" t="str">
        <f aca="true">""&amp;VLOOKUP(2+10*I52,INDIRECT($AB$1),3,0)</f>
        <v>AK75</v>
      </c>
      <c r="N56" s="334"/>
      <c r="O56" s="335" t="s">
        <v>518</v>
      </c>
      <c r="P56" s="330" t="str">
        <f aca="true">""&amp;VLOOKUP(2+10*P52,INDIRECT($AB$1),5,0)</f>
        <v>Q108</v>
      </c>
      <c r="Q56" s="331"/>
      <c r="S56" s="329" t="s">
        <v>518</v>
      </c>
      <c r="T56" s="330" t="str">
        <f aca="true">""&amp;VLOOKUP(2+10*P52,INDIRECT($AB$1),3,0)</f>
        <v>A95</v>
      </c>
      <c r="U56" s="334"/>
      <c r="V56" s="335" t="s">
        <v>518</v>
      </c>
      <c r="W56" s="330" t="str">
        <f aca="true">""&amp;VLOOKUP(2+10*W52,INDIRECT($AB$1),5,0)</f>
        <v>J96542</v>
      </c>
      <c r="X56" s="331"/>
      <c r="Z56" s="329" t="s">
        <v>518</v>
      </c>
      <c r="AA56" s="330" t="str">
        <f aca="true">""&amp;VLOOKUP(2+10*W52,INDIRECT($AB$1),3,0)</f>
        <v>K3</v>
      </c>
      <c r="AB56" s="334"/>
    </row>
    <row r="57" s="307" customFormat="true" ht="9" hidden="false" customHeight="true" outlineLevel="0" collapsed="false">
      <c r="A57" s="335" t="s">
        <v>519</v>
      </c>
      <c r="B57" s="330" t="str">
        <f aca="true">""&amp;VLOOKUP(3+10*B52,INDIRECT($AB$1),5,0)</f>
        <v>KQ2</v>
      </c>
      <c r="C57" s="331"/>
      <c r="E57" s="329" t="s">
        <v>519</v>
      </c>
      <c r="F57" s="330" t="str">
        <f aca="true">""&amp;VLOOKUP(3+10*B52,INDIRECT($AB$1),3,0)</f>
        <v>10875</v>
      </c>
      <c r="G57" s="334"/>
      <c r="H57" s="335" t="s">
        <v>519</v>
      </c>
      <c r="I57" s="330" t="str">
        <f aca="true">""&amp;VLOOKUP(3+10*I52,INDIRECT($AB$1),5,0)</f>
        <v>AJ6</v>
      </c>
      <c r="J57" s="331"/>
      <c r="L57" s="329" t="s">
        <v>519</v>
      </c>
      <c r="M57" s="330" t="str">
        <f aca="true">""&amp;VLOOKUP(3+10*I52,INDIRECT($AB$1),3,0)</f>
        <v>K75</v>
      </c>
      <c r="N57" s="334"/>
      <c r="O57" s="335" t="s">
        <v>519</v>
      </c>
      <c r="P57" s="330" t="str">
        <f aca="true">""&amp;VLOOKUP(3+10*P52,INDIRECT($AB$1),5,0)</f>
        <v>9</v>
      </c>
      <c r="Q57" s="331"/>
      <c r="S57" s="329" t="s">
        <v>519</v>
      </c>
      <c r="T57" s="330" t="str">
        <f aca="true">""&amp;VLOOKUP(3+10*P52,INDIRECT($AB$1),3,0)</f>
        <v>832</v>
      </c>
      <c r="U57" s="334"/>
      <c r="V57" s="335" t="s">
        <v>519</v>
      </c>
      <c r="W57" s="330" t="str">
        <f aca="true">""&amp;VLOOKUP(3+10*W52,INDIRECT($AB$1),5,0)</f>
        <v>7</v>
      </c>
      <c r="X57" s="331"/>
      <c r="Z57" s="329" t="s">
        <v>519</v>
      </c>
      <c r="AA57" s="330" t="str">
        <f aca="true">""&amp;VLOOKUP(3+10*W52,INDIRECT($AB$1),3,0)</f>
        <v>A6</v>
      </c>
      <c r="AB57" s="334"/>
    </row>
    <row r="58" s="307" customFormat="true" ht="9" hidden="false" customHeight="true" outlineLevel="0" collapsed="false">
      <c r="A58" s="335" t="s">
        <v>520</v>
      </c>
      <c r="B58" s="330" t="str">
        <f aca="true">""&amp;VLOOKUP(4+10*B52,INDIRECT($AB$1),5,0)</f>
        <v>7432</v>
      </c>
      <c r="C58" s="331"/>
      <c r="E58" s="329" t="s">
        <v>520</v>
      </c>
      <c r="F58" s="330" t="str">
        <f aca="true">""&amp;VLOOKUP(4+10*B52,INDIRECT($AB$1),3,0)</f>
        <v>KJ106</v>
      </c>
      <c r="G58" s="334"/>
      <c r="H58" s="335" t="s">
        <v>520</v>
      </c>
      <c r="I58" s="330" t="str">
        <f aca="true">""&amp;VLOOKUP(4+10*I52,INDIRECT($AB$1),5,0)</f>
        <v>AK7</v>
      </c>
      <c r="J58" s="331"/>
      <c r="L58" s="329" t="s">
        <v>520</v>
      </c>
      <c r="M58" s="330" t="str">
        <f aca="true">""&amp;VLOOKUP(4+10*I52,INDIRECT($AB$1),3,0)</f>
        <v>65</v>
      </c>
      <c r="N58" s="334"/>
      <c r="O58" s="335" t="s">
        <v>520</v>
      </c>
      <c r="P58" s="330" t="str">
        <f aca="true">""&amp;VLOOKUP(4+10*P52,INDIRECT($AB$1),5,0)</f>
        <v>963</v>
      </c>
      <c r="Q58" s="331"/>
      <c r="S58" s="329" t="s">
        <v>520</v>
      </c>
      <c r="T58" s="330" t="str">
        <f aca="true">""&amp;VLOOKUP(4+10*P52,INDIRECT($AB$1),3,0)</f>
        <v>8542</v>
      </c>
      <c r="U58" s="334"/>
      <c r="V58" s="335" t="s">
        <v>520</v>
      </c>
      <c r="W58" s="330" t="str">
        <f aca="true">""&amp;VLOOKUP(4+10*W52,INDIRECT($AB$1),5,0)</f>
        <v>Q85</v>
      </c>
      <c r="X58" s="331"/>
      <c r="Z58" s="329" t="s">
        <v>520</v>
      </c>
      <c r="AA58" s="330" t="str">
        <f aca="true">""&amp;VLOOKUP(4+10*W52,INDIRECT($AB$1),3,0)</f>
        <v>AJ64</v>
      </c>
      <c r="AB58" s="334"/>
    </row>
    <row r="59" s="307" customFormat="true" ht="9" hidden="false" customHeight="true" outlineLevel="0" collapsed="false">
      <c r="A59" s="333"/>
      <c r="C59" s="329" t="s">
        <v>517</v>
      </c>
      <c r="D59" s="330" t="str">
        <f aca="true">""&amp;VLOOKUP(1+10*B52,INDIRECT($AB$1),4,0)</f>
        <v>KQ10743</v>
      </c>
      <c r="E59" s="331"/>
      <c r="G59" s="334"/>
      <c r="H59" s="333"/>
      <c r="J59" s="329" t="s">
        <v>517</v>
      </c>
      <c r="K59" s="330" t="str">
        <f aca="true">""&amp;VLOOKUP(1+10*I52,INDIRECT($AB$1),4,0)</f>
        <v>6</v>
      </c>
      <c r="L59" s="331"/>
      <c r="N59" s="334"/>
      <c r="O59" s="333"/>
      <c r="Q59" s="329" t="s">
        <v>517</v>
      </c>
      <c r="R59" s="330" t="str">
        <f aca="true">""&amp;VLOOKUP(1+10*P52,INDIRECT($AB$1),4,0)</f>
        <v>9</v>
      </c>
      <c r="S59" s="331"/>
      <c r="U59" s="334"/>
      <c r="V59" s="333"/>
      <c r="X59" s="329" t="s">
        <v>517</v>
      </c>
      <c r="Y59" s="330" t="str">
        <f aca="true">""&amp;VLOOKUP(1+10*W52,INDIRECT($AB$1),4,0)</f>
        <v>A104</v>
      </c>
      <c r="Z59" s="331"/>
      <c r="AB59" s="334"/>
    </row>
    <row r="60" s="307" customFormat="true" ht="9" hidden="false" customHeight="true" outlineLevel="0" collapsed="false">
      <c r="A60" s="333"/>
      <c r="C60" s="329" t="s">
        <v>518</v>
      </c>
      <c r="D60" s="330" t="str">
        <f aca="true">""&amp;VLOOKUP(2+10*B52,INDIRECT($AB$1),4,0)</f>
        <v>9762</v>
      </c>
      <c r="E60" s="331"/>
      <c r="G60" s="334"/>
      <c r="H60" s="333"/>
      <c r="J60" s="329" t="s">
        <v>518</v>
      </c>
      <c r="K60" s="330" t="str">
        <f aca="true">""&amp;VLOOKUP(2+10*I52,INDIRECT($AB$1),4,0)</f>
        <v>J8632</v>
      </c>
      <c r="L60" s="331"/>
      <c r="N60" s="334"/>
      <c r="O60" s="333"/>
      <c r="Q60" s="329" t="s">
        <v>518</v>
      </c>
      <c r="R60" s="330" t="str">
        <f aca="true">""&amp;VLOOKUP(2+10*P52,INDIRECT($AB$1),4,0)</f>
        <v>632</v>
      </c>
      <c r="S60" s="331"/>
      <c r="U60" s="334"/>
      <c r="V60" s="333"/>
      <c r="X60" s="329" t="s">
        <v>518</v>
      </c>
      <c r="Y60" s="330" t="str">
        <f aca="true">""&amp;VLOOKUP(2+10*W52,INDIRECT($AB$1),4,0)</f>
        <v>1087</v>
      </c>
      <c r="Z60" s="331"/>
      <c r="AB60" s="334"/>
    </row>
    <row r="61" s="307" customFormat="true" ht="9" hidden="false" customHeight="true" outlineLevel="0" collapsed="false">
      <c r="A61" s="333"/>
      <c r="C61" s="329" t="s">
        <v>519</v>
      </c>
      <c r="D61" s="330" t="str">
        <f aca="true">""&amp;VLOOKUP(3+10*B52,INDIRECT($AB$1),4,0)</f>
        <v>96</v>
      </c>
      <c r="E61" s="331"/>
      <c r="G61" s="334"/>
      <c r="H61" s="333"/>
      <c r="J61" s="329" t="s">
        <v>519</v>
      </c>
      <c r="K61" s="330" t="str">
        <f aca="true">""&amp;VLOOKUP(3+10*I52,INDIRECT($AB$1),4,0)</f>
        <v>Q10</v>
      </c>
      <c r="L61" s="331"/>
      <c r="N61" s="334"/>
      <c r="O61" s="333"/>
      <c r="Q61" s="329" t="s">
        <v>519</v>
      </c>
      <c r="R61" s="330" t="str">
        <f aca="true">""&amp;VLOOKUP(3+10*P52,INDIRECT($AB$1),4,0)</f>
        <v>KQ764</v>
      </c>
      <c r="S61" s="331"/>
      <c r="U61" s="334"/>
      <c r="V61" s="333"/>
      <c r="X61" s="329" t="s">
        <v>519</v>
      </c>
      <c r="Y61" s="330" t="str">
        <f aca="true">""&amp;VLOOKUP(3+10*W52,INDIRECT($AB$1),4,0)</f>
        <v>Q105</v>
      </c>
      <c r="Z61" s="331"/>
      <c r="AB61" s="334"/>
    </row>
    <row r="62" s="307" customFormat="true" ht="9" hidden="false" customHeight="true" outlineLevel="0" collapsed="false">
      <c r="A62" s="327"/>
      <c r="B62" s="336"/>
      <c r="C62" s="337" t="s">
        <v>520</v>
      </c>
      <c r="D62" s="338" t="str">
        <f aca="true">""&amp;VLOOKUP(4+10*B52,INDIRECT($AB$1),4,0)</f>
        <v>A</v>
      </c>
      <c r="E62" s="339"/>
      <c r="F62" s="336"/>
      <c r="G62" s="340"/>
      <c r="H62" s="327"/>
      <c r="I62" s="336"/>
      <c r="J62" s="337" t="s">
        <v>520</v>
      </c>
      <c r="K62" s="338" t="str">
        <f aca="true">""&amp;VLOOKUP(4+10*I52,INDIRECT($AB$1),4,0)</f>
        <v>Q10984</v>
      </c>
      <c r="L62" s="339"/>
      <c r="M62" s="336"/>
      <c r="N62" s="340"/>
      <c r="O62" s="327"/>
      <c r="P62" s="336"/>
      <c r="Q62" s="337" t="s">
        <v>520</v>
      </c>
      <c r="R62" s="338" t="str">
        <f aca="true">""&amp;VLOOKUP(4+10*P52,INDIRECT($AB$1),4,0)</f>
        <v>AKQJ</v>
      </c>
      <c r="S62" s="339"/>
      <c r="T62" s="336"/>
      <c r="U62" s="340"/>
      <c r="V62" s="327"/>
      <c r="W62" s="336"/>
      <c r="X62" s="337" t="s">
        <v>520</v>
      </c>
      <c r="Y62" s="338" t="str">
        <f aca="true">""&amp;VLOOKUP(4+10*W52,INDIRECT($AB$1),4,0)</f>
        <v>K1093</v>
      </c>
      <c r="Z62" s="339"/>
      <c r="AA62" s="336"/>
      <c r="AB62" s="340"/>
    </row>
    <row r="63" s="307" customFormat="true" ht="9" hidden="false" customHeight="true" outlineLevel="0" collapsed="false">
      <c r="A63" s="320" t="s">
        <v>569</v>
      </c>
      <c r="B63" s="321"/>
      <c r="C63" s="322" t="s">
        <v>517</v>
      </c>
      <c r="D63" s="323" t="str">
        <f aca="true">""&amp;VLOOKUP(1+10*B64,INDIRECT($AB$1),2,0)</f>
        <v>732</v>
      </c>
      <c r="E63" s="324"/>
      <c r="F63" s="325"/>
      <c r="G63" s="326" t="str">
        <f aca="false">MID("WNES",1+MOD(B64,4),1)</f>
        <v>N</v>
      </c>
      <c r="H63" s="320" t="s">
        <v>569</v>
      </c>
      <c r="I63" s="321"/>
      <c r="J63" s="322" t="s">
        <v>517</v>
      </c>
      <c r="K63" s="323" t="str">
        <f aca="true">""&amp;VLOOKUP(1+10*I64,INDIRECT($AB$1),2,0)</f>
        <v>A94</v>
      </c>
      <c r="L63" s="324"/>
      <c r="M63" s="325"/>
      <c r="N63" s="326" t="str">
        <f aca="false">MID("WNES",1+MOD(I64,4),1)</f>
        <v>E</v>
      </c>
      <c r="O63" s="320" t="s">
        <v>569</v>
      </c>
      <c r="P63" s="321"/>
      <c r="Q63" s="322" t="s">
        <v>517</v>
      </c>
      <c r="R63" s="323" t="str">
        <f aca="true">""&amp;VLOOKUP(1+10*P64,INDIRECT($AB$1),2,0)</f>
        <v>Q1073</v>
      </c>
      <c r="S63" s="324"/>
      <c r="T63" s="325"/>
      <c r="U63" s="326" t="str">
        <f aca="false">MID("WNES",1+MOD(P64,4),1)</f>
        <v>S</v>
      </c>
      <c r="V63" s="320" t="s">
        <v>569</v>
      </c>
      <c r="W63" s="321"/>
      <c r="X63" s="322" t="s">
        <v>517</v>
      </c>
      <c r="Y63" s="323" t="str">
        <f aca="true">""&amp;VLOOKUP(1+10*W64,INDIRECT($AB$1),2,0)</f>
        <v>KQ2</v>
      </c>
      <c r="Z63" s="324"/>
      <c r="AA63" s="325"/>
      <c r="AB63" s="326" t="str">
        <f aca="false">MID("WNES",1+MOD(W64,4),1)</f>
        <v>W</v>
      </c>
    </row>
    <row r="64" s="307" customFormat="true" ht="9" hidden="false" customHeight="true" outlineLevel="0" collapsed="false">
      <c r="A64" s="327"/>
      <c r="B64" s="328" t="n">
        <f aca="false">1+W52</f>
        <v>21</v>
      </c>
      <c r="C64" s="329" t="s">
        <v>518</v>
      </c>
      <c r="D64" s="330" t="str">
        <f aca="true">""&amp;VLOOKUP(2+10*B64,INDIRECT($AB$1),2,0)</f>
        <v>76</v>
      </c>
      <c r="E64" s="331"/>
      <c r="G64" s="332" t="str">
        <f aca="false">MID(" EW  NS NoneBoth",1+4*INT(MOD(11*B64,16)/4),4)</f>
        <v> NS </v>
      </c>
      <c r="H64" s="327"/>
      <c r="I64" s="328" t="n">
        <f aca="false">1+B64</f>
        <v>22</v>
      </c>
      <c r="J64" s="329" t="s">
        <v>518</v>
      </c>
      <c r="K64" s="330" t="str">
        <f aca="true">""&amp;VLOOKUP(2+10*I64,INDIRECT($AB$1),2,0)</f>
        <v>KQ92</v>
      </c>
      <c r="L64" s="331"/>
      <c r="N64" s="332" t="str">
        <f aca="false">MID(" EW  NS NoneBoth",1+4*INT(MOD(11*I64,16)/4),4)</f>
        <v> EW </v>
      </c>
      <c r="O64" s="327"/>
      <c r="P64" s="328" t="n">
        <f aca="false">1+I64</f>
        <v>23</v>
      </c>
      <c r="Q64" s="329" t="s">
        <v>518</v>
      </c>
      <c r="R64" s="330" t="str">
        <f aca="true">""&amp;VLOOKUP(2+10*P64,INDIRECT($AB$1),2,0)</f>
        <v>82</v>
      </c>
      <c r="S64" s="331"/>
      <c r="U64" s="332" t="str">
        <f aca="false">MID(" EW  NS NoneBoth",1+4*INT(MOD(11*P64,16)/4),4)</f>
        <v>Both</v>
      </c>
      <c r="V64" s="327"/>
      <c r="W64" s="328" t="n">
        <f aca="false">1+P64</f>
        <v>24</v>
      </c>
      <c r="X64" s="329" t="s">
        <v>518</v>
      </c>
      <c r="Y64" s="330" t="str">
        <f aca="true">""&amp;VLOOKUP(2+10*W64,INDIRECT($AB$1),2,0)</f>
        <v>QJ104</v>
      </c>
      <c r="Z64" s="331"/>
      <c r="AB64" s="332" t="str">
        <f aca="false">MID(" EW  NS NoneBoth",1+4*INT(MOD(11*W64,16)/4),4)</f>
        <v>None</v>
      </c>
    </row>
    <row r="65" s="307" customFormat="true" ht="9" hidden="false" customHeight="true" outlineLevel="0" collapsed="false">
      <c r="A65" s="333"/>
      <c r="C65" s="329" t="s">
        <v>519</v>
      </c>
      <c r="D65" s="330" t="str">
        <f aca="true">""&amp;VLOOKUP(3+10*B64,INDIRECT($AB$1),2,0)</f>
        <v>KQ</v>
      </c>
      <c r="E65" s="331"/>
      <c r="G65" s="334"/>
      <c r="H65" s="333"/>
      <c r="J65" s="329" t="s">
        <v>519</v>
      </c>
      <c r="K65" s="330" t="str">
        <f aca="true">""&amp;VLOOKUP(3+10*I64,INDIRECT($AB$1),2,0)</f>
        <v>J10</v>
      </c>
      <c r="L65" s="331"/>
      <c r="N65" s="334"/>
      <c r="O65" s="333"/>
      <c r="Q65" s="329" t="s">
        <v>519</v>
      </c>
      <c r="R65" s="330" t="str">
        <f aca="true">""&amp;VLOOKUP(3+10*P64,INDIRECT($AB$1),2,0)</f>
        <v>9854</v>
      </c>
      <c r="S65" s="331"/>
      <c r="U65" s="334"/>
      <c r="V65" s="333"/>
      <c r="X65" s="329" t="s">
        <v>519</v>
      </c>
      <c r="Y65" s="330" t="str">
        <f aca="true">""&amp;VLOOKUP(3+10*W64,INDIRECT($AB$1),2,0)</f>
        <v>A1098</v>
      </c>
      <c r="Z65" s="331"/>
      <c r="AB65" s="334"/>
    </row>
    <row r="66" s="307" customFormat="true" ht="9" hidden="false" customHeight="true" outlineLevel="0" collapsed="false">
      <c r="A66" s="333"/>
      <c r="C66" s="329" t="s">
        <v>520</v>
      </c>
      <c r="D66" s="330" t="str">
        <f aca="true">""&amp;VLOOKUP(4+10*B64,INDIRECT($AB$1),2,0)</f>
        <v>AKJ854</v>
      </c>
      <c r="E66" s="331"/>
      <c r="G66" s="334"/>
      <c r="H66" s="333"/>
      <c r="J66" s="329" t="s">
        <v>520</v>
      </c>
      <c r="K66" s="330" t="str">
        <f aca="true">""&amp;VLOOKUP(4+10*I64,INDIRECT($AB$1),2,0)</f>
        <v>AJ103</v>
      </c>
      <c r="L66" s="331"/>
      <c r="N66" s="334"/>
      <c r="O66" s="333"/>
      <c r="Q66" s="329" t="s">
        <v>520</v>
      </c>
      <c r="R66" s="330" t="str">
        <f aca="true">""&amp;VLOOKUP(4+10*P64,INDIRECT($AB$1),2,0)</f>
        <v>AJ7</v>
      </c>
      <c r="S66" s="331"/>
      <c r="U66" s="334"/>
      <c r="V66" s="333"/>
      <c r="X66" s="329" t="s">
        <v>520</v>
      </c>
      <c r="Y66" s="330" t="str">
        <f aca="true">""&amp;VLOOKUP(4+10*W64,INDIRECT($AB$1),2,0)</f>
        <v>62</v>
      </c>
      <c r="Z66" s="331"/>
      <c r="AB66" s="334"/>
    </row>
    <row r="67" s="307" customFormat="true" ht="9" hidden="false" customHeight="true" outlineLevel="0" collapsed="false">
      <c r="A67" s="335" t="s">
        <v>517</v>
      </c>
      <c r="B67" s="330" t="str">
        <f aca="true">""&amp;VLOOKUP(1+10*B64,INDIRECT($AB$1),5,0)</f>
        <v>96</v>
      </c>
      <c r="C67" s="331"/>
      <c r="E67" s="329" t="s">
        <v>517</v>
      </c>
      <c r="F67" s="330" t="str">
        <f aca="true">""&amp;VLOOKUP(1+10*B64,INDIRECT($AB$1),3,0)</f>
        <v>KQ8</v>
      </c>
      <c r="G67" s="334"/>
      <c r="H67" s="335" t="s">
        <v>517</v>
      </c>
      <c r="I67" s="330" t="str">
        <f aca="true">""&amp;VLOOKUP(1+10*I64,INDIRECT($AB$1),5,0)</f>
        <v>KJ65</v>
      </c>
      <c r="J67" s="331"/>
      <c r="L67" s="329" t="s">
        <v>517</v>
      </c>
      <c r="M67" s="330" t="str">
        <f aca="true">""&amp;VLOOKUP(1+10*I64,INDIRECT($AB$1),3,0)</f>
        <v>Q10</v>
      </c>
      <c r="N67" s="334"/>
      <c r="O67" s="335" t="s">
        <v>517</v>
      </c>
      <c r="P67" s="330" t="str">
        <f aca="true">""&amp;VLOOKUP(1+10*P64,INDIRECT($AB$1),5,0)</f>
        <v>6</v>
      </c>
      <c r="Q67" s="331"/>
      <c r="S67" s="329" t="s">
        <v>517</v>
      </c>
      <c r="T67" s="330" t="str">
        <f aca="true">""&amp;VLOOKUP(1+10*P64,INDIRECT($AB$1),3,0)</f>
        <v>AJ42</v>
      </c>
      <c r="U67" s="334"/>
      <c r="V67" s="335" t="s">
        <v>517</v>
      </c>
      <c r="W67" s="330" t="str">
        <f aca="true">""&amp;VLOOKUP(1+10*W64,INDIRECT($AB$1),5,0)</f>
        <v>104</v>
      </c>
      <c r="X67" s="331"/>
      <c r="Z67" s="329" t="s">
        <v>517</v>
      </c>
      <c r="AA67" s="330" t="str">
        <f aca="true">""&amp;VLOOKUP(1+10*W64,INDIRECT($AB$1),3,0)</f>
        <v>A976</v>
      </c>
      <c r="AB67" s="334"/>
    </row>
    <row r="68" s="307" customFormat="true" ht="9" hidden="false" customHeight="true" outlineLevel="0" collapsed="false">
      <c r="A68" s="335" t="s">
        <v>518</v>
      </c>
      <c r="B68" s="330" t="str">
        <f aca="true">""&amp;VLOOKUP(2+10*B64,INDIRECT($AB$1),5,0)</f>
        <v>QJ105</v>
      </c>
      <c r="C68" s="331"/>
      <c r="E68" s="329" t="s">
        <v>518</v>
      </c>
      <c r="F68" s="330" t="str">
        <f aca="true">""&amp;VLOOKUP(2+10*B64,INDIRECT($AB$1),3,0)</f>
        <v>A8432</v>
      </c>
      <c r="G68" s="334"/>
      <c r="H68" s="335" t="s">
        <v>518</v>
      </c>
      <c r="I68" s="330" t="str">
        <f aca="true">""&amp;VLOOKUP(2+10*I64,INDIRECT($AB$1),5,0)</f>
        <v>--</v>
      </c>
      <c r="J68" s="331"/>
      <c r="L68" s="329" t="s">
        <v>518</v>
      </c>
      <c r="M68" s="330" t="str">
        <f aca="true">""&amp;VLOOKUP(2+10*I64,INDIRECT($AB$1),3,0)</f>
        <v>1087653</v>
      </c>
      <c r="N68" s="334"/>
      <c r="O68" s="335" t="s">
        <v>518</v>
      </c>
      <c r="P68" s="330" t="str">
        <f aca="true">""&amp;VLOOKUP(2+10*P64,INDIRECT($AB$1),5,0)</f>
        <v>AQ74</v>
      </c>
      <c r="Q68" s="331"/>
      <c r="S68" s="329" t="s">
        <v>518</v>
      </c>
      <c r="T68" s="330" t="str">
        <f aca="true">""&amp;VLOOKUP(2+10*P64,INDIRECT($AB$1),3,0)</f>
        <v>K93</v>
      </c>
      <c r="U68" s="334"/>
      <c r="V68" s="335" t="s">
        <v>518</v>
      </c>
      <c r="W68" s="330" t="str">
        <f aca="true">""&amp;VLOOKUP(2+10*W64,INDIRECT($AB$1),5,0)</f>
        <v>K7</v>
      </c>
      <c r="X68" s="331"/>
      <c r="Z68" s="329" t="s">
        <v>518</v>
      </c>
      <c r="AA68" s="330" t="str">
        <f aca="true">""&amp;VLOOKUP(2+10*W64,INDIRECT($AB$1),3,0)</f>
        <v>952</v>
      </c>
      <c r="AB68" s="334"/>
    </row>
    <row r="69" s="307" customFormat="true" ht="9" hidden="false" customHeight="true" outlineLevel="0" collapsed="false">
      <c r="A69" s="335" t="s">
        <v>519</v>
      </c>
      <c r="B69" s="330" t="str">
        <f aca="true">""&amp;VLOOKUP(3+10*B64,INDIRECT($AB$1),5,0)</f>
        <v>10764</v>
      </c>
      <c r="C69" s="331"/>
      <c r="E69" s="329" t="s">
        <v>519</v>
      </c>
      <c r="F69" s="330" t="str">
        <f aca="true">""&amp;VLOOKUP(3+10*B64,INDIRECT($AB$1),3,0)</f>
        <v>A98</v>
      </c>
      <c r="G69" s="334"/>
      <c r="H69" s="335" t="s">
        <v>519</v>
      </c>
      <c r="I69" s="330" t="str">
        <f aca="true">""&amp;VLOOKUP(3+10*I64,INDIRECT($AB$1),5,0)</f>
        <v>Q74</v>
      </c>
      <c r="J69" s="331"/>
      <c r="L69" s="329" t="s">
        <v>519</v>
      </c>
      <c r="M69" s="330" t="str">
        <f aca="true">""&amp;VLOOKUP(3+10*I64,INDIRECT($AB$1),3,0)</f>
        <v>82</v>
      </c>
      <c r="N69" s="334"/>
      <c r="O69" s="335" t="s">
        <v>519</v>
      </c>
      <c r="P69" s="330" t="str">
        <f aca="true">""&amp;VLOOKUP(3+10*P64,INDIRECT($AB$1),5,0)</f>
        <v>A10632</v>
      </c>
      <c r="Q69" s="331"/>
      <c r="S69" s="329" t="s">
        <v>519</v>
      </c>
      <c r="T69" s="330" t="str">
        <f aca="true">""&amp;VLOOKUP(3+10*P64,INDIRECT($AB$1),3,0)</f>
        <v>K7</v>
      </c>
      <c r="U69" s="334"/>
      <c r="V69" s="335" t="s">
        <v>519</v>
      </c>
      <c r="W69" s="330" t="str">
        <f aca="true">""&amp;VLOOKUP(3+10*W64,INDIRECT($AB$1),5,0)</f>
        <v>73</v>
      </c>
      <c r="X69" s="331"/>
      <c r="Z69" s="329" t="s">
        <v>519</v>
      </c>
      <c r="AA69" s="330" t="str">
        <f aca="true">""&amp;VLOOKUP(3+10*W64,INDIRECT($AB$1),3,0)</f>
        <v>J642</v>
      </c>
      <c r="AB69" s="334"/>
    </row>
    <row r="70" s="307" customFormat="true" ht="9" hidden="false" customHeight="true" outlineLevel="0" collapsed="false">
      <c r="A70" s="335" t="s">
        <v>520</v>
      </c>
      <c r="B70" s="330" t="str">
        <f aca="true">""&amp;VLOOKUP(4+10*B64,INDIRECT($AB$1),5,0)</f>
        <v>Q73</v>
      </c>
      <c r="C70" s="331"/>
      <c r="E70" s="329" t="s">
        <v>520</v>
      </c>
      <c r="F70" s="330" t="str">
        <f aca="true">""&amp;VLOOKUP(4+10*B64,INDIRECT($AB$1),3,0)</f>
        <v>106</v>
      </c>
      <c r="G70" s="334"/>
      <c r="H70" s="335" t="s">
        <v>520</v>
      </c>
      <c r="I70" s="330" t="str">
        <f aca="true">""&amp;VLOOKUP(4+10*I64,INDIRECT($AB$1),5,0)</f>
        <v>K96542</v>
      </c>
      <c r="J70" s="331"/>
      <c r="L70" s="329" t="s">
        <v>520</v>
      </c>
      <c r="M70" s="330" t="str">
        <f aca="true">""&amp;VLOOKUP(4+10*I64,INDIRECT($AB$1),3,0)</f>
        <v>Q87</v>
      </c>
      <c r="N70" s="334"/>
      <c r="O70" s="335" t="s">
        <v>520</v>
      </c>
      <c r="P70" s="330" t="str">
        <f aca="true">""&amp;VLOOKUP(4+10*P64,INDIRECT($AB$1),5,0)</f>
        <v>Q103</v>
      </c>
      <c r="Q70" s="331"/>
      <c r="S70" s="329" t="s">
        <v>520</v>
      </c>
      <c r="T70" s="330" t="str">
        <f aca="true">""&amp;VLOOKUP(4+10*P64,INDIRECT($AB$1),3,0)</f>
        <v>K986</v>
      </c>
      <c r="U70" s="334"/>
      <c r="V70" s="335" t="s">
        <v>520</v>
      </c>
      <c r="W70" s="330" t="str">
        <f aca="true">""&amp;VLOOKUP(4+10*W64,INDIRECT($AB$1),5,0)</f>
        <v>QJ109854</v>
      </c>
      <c r="X70" s="331"/>
      <c r="Z70" s="329" t="s">
        <v>520</v>
      </c>
      <c r="AA70" s="330" t="str">
        <f aca="true">""&amp;VLOOKUP(4+10*W64,INDIRECT($AB$1),3,0)</f>
        <v>A7</v>
      </c>
      <c r="AB70" s="334"/>
    </row>
    <row r="71" s="307" customFormat="true" ht="9" hidden="false" customHeight="true" outlineLevel="0" collapsed="false">
      <c r="A71" s="333"/>
      <c r="C71" s="329" t="s">
        <v>517</v>
      </c>
      <c r="D71" s="330" t="str">
        <f aca="true">""&amp;VLOOKUP(1+10*B64,INDIRECT($AB$1),4,0)</f>
        <v>AJ1054</v>
      </c>
      <c r="E71" s="331"/>
      <c r="G71" s="334"/>
      <c r="H71" s="333"/>
      <c r="J71" s="329" t="s">
        <v>517</v>
      </c>
      <c r="K71" s="330" t="str">
        <f aca="true">""&amp;VLOOKUP(1+10*I64,INDIRECT($AB$1),4,0)</f>
        <v>8732</v>
      </c>
      <c r="L71" s="331"/>
      <c r="N71" s="334"/>
      <c r="O71" s="333"/>
      <c r="Q71" s="329" t="s">
        <v>517</v>
      </c>
      <c r="R71" s="330" t="str">
        <f aca="true">""&amp;VLOOKUP(1+10*P64,INDIRECT($AB$1),4,0)</f>
        <v>K985</v>
      </c>
      <c r="S71" s="331"/>
      <c r="U71" s="334"/>
      <c r="V71" s="333"/>
      <c r="X71" s="329" t="s">
        <v>517</v>
      </c>
      <c r="Y71" s="330" t="str">
        <f aca="true">""&amp;VLOOKUP(1+10*W64,INDIRECT($AB$1),4,0)</f>
        <v>J853</v>
      </c>
      <c r="Z71" s="331"/>
      <c r="AB71" s="334"/>
    </row>
    <row r="72" s="307" customFormat="true" ht="9" hidden="false" customHeight="true" outlineLevel="0" collapsed="false">
      <c r="A72" s="333"/>
      <c r="C72" s="329" t="s">
        <v>518</v>
      </c>
      <c r="D72" s="330" t="str">
        <f aca="true">""&amp;VLOOKUP(2+10*B64,INDIRECT($AB$1),4,0)</f>
        <v>K9</v>
      </c>
      <c r="E72" s="331"/>
      <c r="G72" s="334"/>
      <c r="H72" s="333"/>
      <c r="J72" s="329" t="s">
        <v>518</v>
      </c>
      <c r="K72" s="330" t="str">
        <f aca="true">""&amp;VLOOKUP(2+10*I64,INDIRECT($AB$1),4,0)</f>
        <v>AJ4</v>
      </c>
      <c r="L72" s="331"/>
      <c r="N72" s="334"/>
      <c r="O72" s="333"/>
      <c r="Q72" s="329" t="s">
        <v>518</v>
      </c>
      <c r="R72" s="330" t="str">
        <f aca="true">""&amp;VLOOKUP(2+10*P64,INDIRECT($AB$1),4,0)</f>
        <v>J1065</v>
      </c>
      <c r="S72" s="331"/>
      <c r="U72" s="334"/>
      <c r="V72" s="333"/>
      <c r="X72" s="329" t="s">
        <v>518</v>
      </c>
      <c r="Y72" s="330" t="str">
        <f aca="true">""&amp;VLOOKUP(2+10*W64,INDIRECT($AB$1),4,0)</f>
        <v>A863</v>
      </c>
      <c r="Z72" s="331"/>
      <c r="AB72" s="334"/>
    </row>
    <row r="73" s="307" customFormat="true" ht="9" hidden="false" customHeight="true" outlineLevel="0" collapsed="false">
      <c r="A73" s="333"/>
      <c r="C73" s="329" t="s">
        <v>519</v>
      </c>
      <c r="D73" s="330" t="str">
        <f aca="true">""&amp;VLOOKUP(3+10*B64,INDIRECT($AB$1),4,0)</f>
        <v>J532</v>
      </c>
      <c r="E73" s="331"/>
      <c r="G73" s="334"/>
      <c r="H73" s="333"/>
      <c r="J73" s="329" t="s">
        <v>519</v>
      </c>
      <c r="K73" s="330" t="str">
        <f aca="true">""&amp;VLOOKUP(3+10*I64,INDIRECT($AB$1),4,0)</f>
        <v>AK9653</v>
      </c>
      <c r="L73" s="331"/>
      <c r="N73" s="334"/>
      <c r="O73" s="333"/>
      <c r="Q73" s="329" t="s">
        <v>519</v>
      </c>
      <c r="R73" s="330" t="str">
        <f aca="true">""&amp;VLOOKUP(3+10*P64,INDIRECT($AB$1),4,0)</f>
        <v>QJ</v>
      </c>
      <c r="S73" s="331"/>
      <c r="U73" s="334"/>
      <c r="V73" s="333"/>
      <c r="X73" s="329" t="s">
        <v>519</v>
      </c>
      <c r="Y73" s="330" t="str">
        <f aca="true">""&amp;VLOOKUP(3+10*W64,INDIRECT($AB$1),4,0)</f>
        <v>KQ5</v>
      </c>
      <c r="Z73" s="331"/>
      <c r="AB73" s="334"/>
    </row>
    <row r="74" s="307" customFormat="true" ht="9" hidden="false" customHeight="true" outlineLevel="0" collapsed="false">
      <c r="A74" s="327"/>
      <c r="B74" s="336"/>
      <c r="C74" s="337" t="s">
        <v>520</v>
      </c>
      <c r="D74" s="338" t="str">
        <f aca="true">""&amp;VLOOKUP(4+10*B64,INDIRECT($AB$1),4,0)</f>
        <v>92</v>
      </c>
      <c r="E74" s="339"/>
      <c r="F74" s="336"/>
      <c r="G74" s="340"/>
      <c r="H74" s="327"/>
      <c r="I74" s="336"/>
      <c r="J74" s="337" t="s">
        <v>520</v>
      </c>
      <c r="K74" s="338" t="str">
        <f aca="true">""&amp;VLOOKUP(4+10*I64,INDIRECT($AB$1),4,0)</f>
        <v>--</v>
      </c>
      <c r="L74" s="339"/>
      <c r="M74" s="336"/>
      <c r="N74" s="340"/>
      <c r="O74" s="327"/>
      <c r="P74" s="336"/>
      <c r="Q74" s="337" t="s">
        <v>520</v>
      </c>
      <c r="R74" s="338" t="str">
        <f aca="true">""&amp;VLOOKUP(4+10*P64,INDIRECT($AB$1),4,0)</f>
        <v>542</v>
      </c>
      <c r="S74" s="339"/>
      <c r="T74" s="336"/>
      <c r="U74" s="340"/>
      <c r="V74" s="327"/>
      <c r="W74" s="336"/>
      <c r="X74" s="337" t="s">
        <v>520</v>
      </c>
      <c r="Y74" s="338" t="str">
        <f aca="true">""&amp;VLOOKUP(4+10*W64,INDIRECT($AB$1),4,0)</f>
        <v>K3</v>
      </c>
      <c r="Z74" s="339"/>
      <c r="AA74" s="336"/>
      <c r="AB74" s="340"/>
    </row>
    <row r="75" s="307" customFormat="true" ht="9" hidden="false" customHeight="true" outlineLevel="0" collapsed="false">
      <c r="A75" s="320" t="s">
        <v>569</v>
      </c>
      <c r="B75" s="321"/>
      <c r="C75" s="322" t="s">
        <v>517</v>
      </c>
      <c r="D75" s="323" t="e">
        <f aca="true">""&amp;VLOOKUP(1+10*B76,INDIRECT($AB$1),2,0)</f>
        <v>#N/A</v>
      </c>
      <c r="E75" s="324"/>
      <c r="F75" s="325"/>
      <c r="G75" s="326" t="str">
        <f aca="false">MID("WNES",1+MOD(B76,4),1)</f>
        <v>N</v>
      </c>
      <c r="H75" s="320" t="s">
        <v>569</v>
      </c>
      <c r="I75" s="321"/>
      <c r="J75" s="322" t="s">
        <v>517</v>
      </c>
      <c r="K75" s="323" t="e">
        <f aca="true">""&amp;VLOOKUP(1+10*I76,INDIRECT($AB$1),2,0)</f>
        <v>#N/A</v>
      </c>
      <c r="L75" s="324"/>
      <c r="M75" s="325"/>
      <c r="N75" s="326" t="str">
        <f aca="false">MID("WNES",1+MOD(I76,4),1)</f>
        <v>E</v>
      </c>
      <c r="O75" s="320" t="s">
        <v>569</v>
      </c>
      <c r="P75" s="321"/>
      <c r="Q75" s="322" t="s">
        <v>517</v>
      </c>
      <c r="R75" s="323" t="e">
        <f aca="true">""&amp;VLOOKUP(1+10*P76,INDIRECT($AB$1),2,0)</f>
        <v>#N/A</v>
      </c>
      <c r="S75" s="324"/>
      <c r="T75" s="325"/>
      <c r="U75" s="326" t="str">
        <f aca="false">MID("WNES",1+MOD(P76,4),1)</f>
        <v>S</v>
      </c>
      <c r="V75" s="320" t="s">
        <v>569</v>
      </c>
      <c r="W75" s="321"/>
      <c r="X75" s="322" t="s">
        <v>517</v>
      </c>
      <c r="Y75" s="323" t="e">
        <f aca="true">""&amp;VLOOKUP(1+10*W76,INDIRECT($AB$1),2,0)</f>
        <v>#N/A</v>
      </c>
      <c r="Z75" s="324"/>
      <c r="AA75" s="325"/>
      <c r="AB75" s="326" t="str">
        <f aca="false">MID("WNES",1+MOD(W76,4),1)</f>
        <v>W</v>
      </c>
    </row>
    <row r="76" s="307" customFormat="true" ht="9" hidden="false" customHeight="true" outlineLevel="0" collapsed="false">
      <c r="A76" s="327"/>
      <c r="B76" s="328" t="n">
        <f aca="false">1+W64</f>
        <v>25</v>
      </c>
      <c r="C76" s="329" t="s">
        <v>518</v>
      </c>
      <c r="D76" s="330" t="e">
        <f aca="true">""&amp;VLOOKUP(2+10*B76,INDIRECT($AB$1),2,0)</f>
        <v>#N/A</v>
      </c>
      <c r="E76" s="331"/>
      <c r="G76" s="332" t="str">
        <f aca="false">MID(" EW  NS NoneBoth",1+4*INT(MOD(11*B76,16)/4),4)</f>
        <v> EW </v>
      </c>
      <c r="H76" s="327"/>
      <c r="I76" s="328" t="n">
        <f aca="false">1+B76</f>
        <v>26</v>
      </c>
      <c r="J76" s="329" t="s">
        <v>518</v>
      </c>
      <c r="K76" s="330" t="e">
        <f aca="true">""&amp;VLOOKUP(2+10*I76,INDIRECT($AB$1),2,0)</f>
        <v>#N/A</v>
      </c>
      <c r="L76" s="331"/>
      <c r="N76" s="332" t="str">
        <f aca="false">MID(" EW  NS NoneBoth",1+4*INT(MOD(11*I76,16)/4),4)</f>
        <v>Both</v>
      </c>
      <c r="O76" s="327"/>
      <c r="P76" s="328" t="n">
        <f aca="false">1+I76</f>
        <v>27</v>
      </c>
      <c r="Q76" s="329" t="s">
        <v>518</v>
      </c>
      <c r="R76" s="330" t="e">
        <f aca="true">""&amp;VLOOKUP(2+10*P76,INDIRECT($AB$1),2,0)</f>
        <v>#N/A</v>
      </c>
      <c r="S76" s="331"/>
      <c r="U76" s="332" t="str">
        <f aca="false">MID(" EW  NS NoneBoth",1+4*INT(MOD(11*P76,16)/4),4)</f>
        <v>None</v>
      </c>
      <c r="V76" s="327"/>
      <c r="W76" s="328" t="n">
        <f aca="false">1+P76</f>
        <v>28</v>
      </c>
      <c r="X76" s="329" t="s">
        <v>518</v>
      </c>
      <c r="Y76" s="330" t="e">
        <f aca="true">""&amp;VLOOKUP(2+10*W76,INDIRECT($AB$1),2,0)</f>
        <v>#N/A</v>
      </c>
      <c r="Z76" s="331"/>
      <c r="AB76" s="332" t="str">
        <f aca="false">MID(" EW  NS NoneBoth",1+4*INT(MOD(11*W76,16)/4),4)</f>
        <v> NS </v>
      </c>
    </row>
    <row r="77" s="307" customFormat="true" ht="9" hidden="false" customHeight="true" outlineLevel="0" collapsed="false">
      <c r="A77" s="333"/>
      <c r="C77" s="329" t="s">
        <v>519</v>
      </c>
      <c r="D77" s="330" t="e">
        <f aca="true">""&amp;VLOOKUP(3+10*B76,INDIRECT($AB$1),2,0)</f>
        <v>#N/A</v>
      </c>
      <c r="E77" s="331"/>
      <c r="G77" s="334"/>
      <c r="H77" s="333"/>
      <c r="J77" s="329" t="s">
        <v>519</v>
      </c>
      <c r="K77" s="330" t="e">
        <f aca="true">""&amp;VLOOKUP(3+10*I76,INDIRECT($AB$1),2,0)</f>
        <v>#N/A</v>
      </c>
      <c r="L77" s="331"/>
      <c r="N77" s="334"/>
      <c r="O77" s="333"/>
      <c r="Q77" s="329" t="s">
        <v>519</v>
      </c>
      <c r="R77" s="330" t="e">
        <f aca="true">""&amp;VLOOKUP(3+10*P76,INDIRECT($AB$1),2,0)</f>
        <v>#N/A</v>
      </c>
      <c r="S77" s="331"/>
      <c r="U77" s="334"/>
      <c r="V77" s="333"/>
      <c r="X77" s="329" t="s">
        <v>519</v>
      </c>
      <c r="Y77" s="330" t="e">
        <f aca="true">""&amp;VLOOKUP(3+10*W76,INDIRECT($AB$1),2,0)</f>
        <v>#N/A</v>
      </c>
      <c r="Z77" s="331"/>
      <c r="AB77" s="334"/>
    </row>
    <row r="78" s="307" customFormat="true" ht="9" hidden="false" customHeight="true" outlineLevel="0" collapsed="false">
      <c r="A78" s="333"/>
      <c r="C78" s="329" t="s">
        <v>520</v>
      </c>
      <c r="D78" s="330" t="e">
        <f aca="true">""&amp;VLOOKUP(4+10*B76,INDIRECT($AB$1),2,0)</f>
        <v>#N/A</v>
      </c>
      <c r="E78" s="331"/>
      <c r="G78" s="334"/>
      <c r="H78" s="333"/>
      <c r="J78" s="329" t="s">
        <v>520</v>
      </c>
      <c r="K78" s="330" t="e">
        <f aca="true">""&amp;VLOOKUP(4+10*I76,INDIRECT($AB$1),2,0)</f>
        <v>#N/A</v>
      </c>
      <c r="L78" s="331"/>
      <c r="N78" s="334"/>
      <c r="O78" s="333"/>
      <c r="Q78" s="329" t="s">
        <v>520</v>
      </c>
      <c r="R78" s="330" t="e">
        <f aca="true">""&amp;VLOOKUP(4+10*P76,INDIRECT($AB$1),2,0)</f>
        <v>#N/A</v>
      </c>
      <c r="S78" s="331"/>
      <c r="U78" s="334"/>
      <c r="V78" s="333"/>
      <c r="X78" s="329" t="s">
        <v>520</v>
      </c>
      <c r="Y78" s="330" t="e">
        <f aca="true">""&amp;VLOOKUP(4+10*W76,INDIRECT($AB$1),2,0)</f>
        <v>#N/A</v>
      </c>
      <c r="Z78" s="331"/>
      <c r="AB78" s="334"/>
    </row>
    <row r="79" s="307" customFormat="true" ht="9" hidden="false" customHeight="true" outlineLevel="0" collapsed="false">
      <c r="A79" s="335" t="s">
        <v>517</v>
      </c>
      <c r="B79" s="330" t="e">
        <f aca="true">""&amp;VLOOKUP(1+10*B76,INDIRECT($AB$1),5,0)</f>
        <v>#N/A</v>
      </c>
      <c r="C79" s="331"/>
      <c r="E79" s="329" t="s">
        <v>517</v>
      </c>
      <c r="F79" s="330" t="e">
        <f aca="true">""&amp;VLOOKUP(1+10*B76,INDIRECT($AB$1),3,0)</f>
        <v>#N/A</v>
      </c>
      <c r="G79" s="334"/>
      <c r="H79" s="335" t="s">
        <v>517</v>
      </c>
      <c r="I79" s="330" t="e">
        <f aca="true">""&amp;VLOOKUP(1+10*I76,INDIRECT($AB$1),5,0)</f>
        <v>#N/A</v>
      </c>
      <c r="J79" s="331"/>
      <c r="L79" s="329" t="s">
        <v>517</v>
      </c>
      <c r="M79" s="330" t="e">
        <f aca="true">""&amp;VLOOKUP(1+10*I76,INDIRECT($AB$1),3,0)</f>
        <v>#N/A</v>
      </c>
      <c r="N79" s="334"/>
      <c r="O79" s="335" t="s">
        <v>517</v>
      </c>
      <c r="P79" s="330" t="e">
        <f aca="true">""&amp;VLOOKUP(1+10*P76,INDIRECT($AB$1),5,0)</f>
        <v>#N/A</v>
      </c>
      <c r="Q79" s="331"/>
      <c r="S79" s="329" t="s">
        <v>517</v>
      </c>
      <c r="T79" s="330" t="e">
        <f aca="true">""&amp;VLOOKUP(1+10*P76,INDIRECT($AB$1),3,0)</f>
        <v>#N/A</v>
      </c>
      <c r="U79" s="334"/>
      <c r="V79" s="335" t="s">
        <v>517</v>
      </c>
      <c r="W79" s="330" t="e">
        <f aca="true">""&amp;VLOOKUP(1+10*W76,INDIRECT($AB$1),5,0)</f>
        <v>#N/A</v>
      </c>
      <c r="X79" s="331"/>
      <c r="Z79" s="329" t="s">
        <v>517</v>
      </c>
      <c r="AA79" s="330" t="e">
        <f aca="true">""&amp;VLOOKUP(1+10*W76,INDIRECT($AB$1),3,0)</f>
        <v>#N/A</v>
      </c>
      <c r="AB79" s="334"/>
    </row>
    <row r="80" s="307" customFormat="true" ht="9" hidden="false" customHeight="true" outlineLevel="0" collapsed="false">
      <c r="A80" s="335" t="s">
        <v>518</v>
      </c>
      <c r="B80" s="330" t="e">
        <f aca="true">""&amp;VLOOKUP(2+10*B76,INDIRECT($AB$1),5,0)</f>
        <v>#N/A</v>
      </c>
      <c r="C80" s="331"/>
      <c r="E80" s="329" t="s">
        <v>518</v>
      </c>
      <c r="F80" s="330" t="e">
        <f aca="true">""&amp;VLOOKUP(2+10*B76,INDIRECT($AB$1),3,0)</f>
        <v>#N/A</v>
      </c>
      <c r="G80" s="334"/>
      <c r="H80" s="335" t="s">
        <v>518</v>
      </c>
      <c r="I80" s="330" t="e">
        <f aca="true">""&amp;VLOOKUP(2+10*I76,INDIRECT($AB$1),5,0)</f>
        <v>#N/A</v>
      </c>
      <c r="J80" s="331"/>
      <c r="L80" s="329" t="s">
        <v>518</v>
      </c>
      <c r="M80" s="330" t="e">
        <f aca="true">""&amp;VLOOKUP(2+10*I76,INDIRECT($AB$1),3,0)</f>
        <v>#N/A</v>
      </c>
      <c r="N80" s="334"/>
      <c r="O80" s="335" t="s">
        <v>518</v>
      </c>
      <c r="P80" s="330" t="e">
        <f aca="true">""&amp;VLOOKUP(2+10*P76,INDIRECT($AB$1),5,0)</f>
        <v>#N/A</v>
      </c>
      <c r="Q80" s="331"/>
      <c r="S80" s="329" t="s">
        <v>518</v>
      </c>
      <c r="T80" s="330" t="e">
        <f aca="true">""&amp;VLOOKUP(2+10*P76,INDIRECT($AB$1),3,0)</f>
        <v>#N/A</v>
      </c>
      <c r="U80" s="334"/>
      <c r="V80" s="335" t="s">
        <v>518</v>
      </c>
      <c r="W80" s="330" t="e">
        <f aca="true">""&amp;VLOOKUP(2+10*W76,INDIRECT($AB$1),5,0)</f>
        <v>#N/A</v>
      </c>
      <c r="X80" s="331"/>
      <c r="Z80" s="329" t="s">
        <v>518</v>
      </c>
      <c r="AA80" s="330" t="e">
        <f aca="true">""&amp;VLOOKUP(2+10*W76,INDIRECT($AB$1),3,0)</f>
        <v>#N/A</v>
      </c>
      <c r="AB80" s="334"/>
    </row>
    <row r="81" s="307" customFormat="true" ht="9" hidden="false" customHeight="true" outlineLevel="0" collapsed="false">
      <c r="A81" s="335" t="s">
        <v>519</v>
      </c>
      <c r="B81" s="330" t="e">
        <f aca="true">""&amp;VLOOKUP(3+10*B76,INDIRECT($AB$1),5,0)</f>
        <v>#N/A</v>
      </c>
      <c r="C81" s="331"/>
      <c r="E81" s="329" t="s">
        <v>519</v>
      </c>
      <c r="F81" s="330" t="e">
        <f aca="true">""&amp;VLOOKUP(3+10*B76,INDIRECT($AB$1),3,0)</f>
        <v>#N/A</v>
      </c>
      <c r="G81" s="334"/>
      <c r="H81" s="335" t="s">
        <v>519</v>
      </c>
      <c r="I81" s="330" t="e">
        <f aca="true">""&amp;VLOOKUP(3+10*I76,INDIRECT($AB$1),5,0)</f>
        <v>#N/A</v>
      </c>
      <c r="J81" s="331"/>
      <c r="L81" s="329" t="s">
        <v>519</v>
      </c>
      <c r="M81" s="330" t="e">
        <f aca="true">""&amp;VLOOKUP(3+10*I76,INDIRECT($AB$1),3,0)</f>
        <v>#N/A</v>
      </c>
      <c r="N81" s="334"/>
      <c r="O81" s="335" t="s">
        <v>519</v>
      </c>
      <c r="P81" s="330" t="e">
        <f aca="true">""&amp;VLOOKUP(3+10*P76,INDIRECT($AB$1),5,0)</f>
        <v>#N/A</v>
      </c>
      <c r="Q81" s="331"/>
      <c r="S81" s="329" t="s">
        <v>519</v>
      </c>
      <c r="T81" s="330" t="e">
        <f aca="true">""&amp;VLOOKUP(3+10*P76,INDIRECT($AB$1),3,0)</f>
        <v>#N/A</v>
      </c>
      <c r="U81" s="334"/>
      <c r="V81" s="335" t="s">
        <v>519</v>
      </c>
      <c r="W81" s="330" t="e">
        <f aca="true">""&amp;VLOOKUP(3+10*W76,INDIRECT($AB$1),5,0)</f>
        <v>#N/A</v>
      </c>
      <c r="X81" s="331"/>
      <c r="Z81" s="329" t="s">
        <v>519</v>
      </c>
      <c r="AA81" s="330" t="e">
        <f aca="true">""&amp;VLOOKUP(3+10*W76,INDIRECT($AB$1),3,0)</f>
        <v>#N/A</v>
      </c>
      <c r="AB81" s="334"/>
    </row>
    <row r="82" s="307" customFormat="true" ht="9" hidden="false" customHeight="true" outlineLevel="0" collapsed="false">
      <c r="A82" s="335" t="s">
        <v>520</v>
      </c>
      <c r="B82" s="330" t="e">
        <f aca="true">""&amp;VLOOKUP(4+10*B76,INDIRECT($AB$1),5,0)</f>
        <v>#N/A</v>
      </c>
      <c r="C82" s="331"/>
      <c r="E82" s="329" t="s">
        <v>520</v>
      </c>
      <c r="F82" s="330" t="e">
        <f aca="true">""&amp;VLOOKUP(4+10*B76,INDIRECT($AB$1),3,0)</f>
        <v>#N/A</v>
      </c>
      <c r="G82" s="334"/>
      <c r="H82" s="335" t="s">
        <v>520</v>
      </c>
      <c r="I82" s="330" t="e">
        <f aca="true">""&amp;VLOOKUP(4+10*I76,INDIRECT($AB$1),5,0)</f>
        <v>#N/A</v>
      </c>
      <c r="J82" s="331"/>
      <c r="L82" s="329" t="s">
        <v>520</v>
      </c>
      <c r="M82" s="330" t="e">
        <f aca="true">""&amp;VLOOKUP(4+10*I76,INDIRECT($AB$1),3,0)</f>
        <v>#N/A</v>
      </c>
      <c r="N82" s="334"/>
      <c r="O82" s="335" t="s">
        <v>520</v>
      </c>
      <c r="P82" s="330" t="e">
        <f aca="true">""&amp;VLOOKUP(4+10*P76,INDIRECT($AB$1),5,0)</f>
        <v>#N/A</v>
      </c>
      <c r="Q82" s="331"/>
      <c r="S82" s="329" t="s">
        <v>520</v>
      </c>
      <c r="T82" s="330" t="e">
        <f aca="true">""&amp;VLOOKUP(4+10*P76,INDIRECT($AB$1),3,0)</f>
        <v>#N/A</v>
      </c>
      <c r="U82" s="334"/>
      <c r="V82" s="335" t="s">
        <v>520</v>
      </c>
      <c r="W82" s="330" t="e">
        <f aca="true">""&amp;VLOOKUP(4+10*W76,INDIRECT($AB$1),5,0)</f>
        <v>#N/A</v>
      </c>
      <c r="X82" s="331"/>
      <c r="Z82" s="329" t="s">
        <v>520</v>
      </c>
      <c r="AA82" s="330" t="e">
        <f aca="true">""&amp;VLOOKUP(4+10*W76,INDIRECT($AB$1),3,0)</f>
        <v>#N/A</v>
      </c>
      <c r="AB82" s="334"/>
    </row>
    <row r="83" s="307" customFormat="true" ht="9" hidden="false" customHeight="true" outlineLevel="0" collapsed="false">
      <c r="A83" s="333"/>
      <c r="C83" s="329" t="s">
        <v>517</v>
      </c>
      <c r="D83" s="330" t="e">
        <f aca="true">""&amp;VLOOKUP(1+10*B76,INDIRECT($AB$1),4,0)</f>
        <v>#N/A</v>
      </c>
      <c r="E83" s="331"/>
      <c r="G83" s="334"/>
      <c r="H83" s="333"/>
      <c r="J83" s="329" t="s">
        <v>517</v>
      </c>
      <c r="K83" s="330" t="e">
        <f aca="true">""&amp;VLOOKUP(1+10*I76,INDIRECT($AB$1),4,0)</f>
        <v>#N/A</v>
      </c>
      <c r="L83" s="331"/>
      <c r="N83" s="334"/>
      <c r="O83" s="333"/>
      <c r="Q83" s="329" t="s">
        <v>517</v>
      </c>
      <c r="R83" s="330" t="e">
        <f aca="true">""&amp;VLOOKUP(1+10*P76,INDIRECT($AB$1),4,0)</f>
        <v>#N/A</v>
      </c>
      <c r="S83" s="331"/>
      <c r="U83" s="334"/>
      <c r="V83" s="333"/>
      <c r="X83" s="329" t="s">
        <v>517</v>
      </c>
      <c r="Y83" s="330" t="e">
        <f aca="true">""&amp;VLOOKUP(1+10*W76,INDIRECT($AB$1),4,0)</f>
        <v>#N/A</v>
      </c>
      <c r="Z83" s="331"/>
      <c r="AB83" s="334"/>
    </row>
    <row r="84" s="307" customFormat="true" ht="9" hidden="false" customHeight="true" outlineLevel="0" collapsed="false">
      <c r="A84" s="333"/>
      <c r="C84" s="329" t="s">
        <v>518</v>
      </c>
      <c r="D84" s="330" t="e">
        <f aca="true">""&amp;VLOOKUP(2+10*B76,INDIRECT($AB$1),4,0)</f>
        <v>#N/A</v>
      </c>
      <c r="E84" s="331"/>
      <c r="G84" s="334"/>
      <c r="H84" s="333"/>
      <c r="J84" s="329" t="s">
        <v>518</v>
      </c>
      <c r="K84" s="330" t="e">
        <f aca="true">""&amp;VLOOKUP(2+10*I76,INDIRECT($AB$1),4,0)</f>
        <v>#N/A</v>
      </c>
      <c r="L84" s="331"/>
      <c r="N84" s="334"/>
      <c r="O84" s="333"/>
      <c r="Q84" s="329" t="s">
        <v>518</v>
      </c>
      <c r="R84" s="330" t="e">
        <f aca="true">""&amp;VLOOKUP(2+10*P76,INDIRECT($AB$1),4,0)</f>
        <v>#N/A</v>
      </c>
      <c r="S84" s="331"/>
      <c r="U84" s="334"/>
      <c r="V84" s="333"/>
      <c r="X84" s="329" t="s">
        <v>518</v>
      </c>
      <c r="Y84" s="330" t="e">
        <f aca="true">""&amp;VLOOKUP(2+10*W76,INDIRECT($AB$1),4,0)</f>
        <v>#N/A</v>
      </c>
      <c r="Z84" s="331"/>
      <c r="AB84" s="334"/>
    </row>
    <row r="85" s="307" customFormat="true" ht="9" hidden="false" customHeight="true" outlineLevel="0" collapsed="false">
      <c r="A85" s="333"/>
      <c r="C85" s="329" t="s">
        <v>519</v>
      </c>
      <c r="D85" s="330" t="e">
        <f aca="true">""&amp;VLOOKUP(3+10*B76,INDIRECT($AB$1),4,0)</f>
        <v>#N/A</v>
      </c>
      <c r="E85" s="331"/>
      <c r="G85" s="334"/>
      <c r="H85" s="333"/>
      <c r="J85" s="329" t="s">
        <v>519</v>
      </c>
      <c r="K85" s="330" t="e">
        <f aca="true">""&amp;VLOOKUP(3+10*I76,INDIRECT($AB$1),4,0)</f>
        <v>#N/A</v>
      </c>
      <c r="L85" s="331"/>
      <c r="N85" s="334"/>
      <c r="O85" s="333"/>
      <c r="Q85" s="329" t="s">
        <v>519</v>
      </c>
      <c r="R85" s="330" t="e">
        <f aca="true">""&amp;VLOOKUP(3+10*P76,INDIRECT($AB$1),4,0)</f>
        <v>#N/A</v>
      </c>
      <c r="S85" s="331"/>
      <c r="U85" s="334"/>
      <c r="V85" s="333"/>
      <c r="X85" s="329" t="s">
        <v>519</v>
      </c>
      <c r="Y85" s="330" t="e">
        <f aca="true">""&amp;VLOOKUP(3+10*W76,INDIRECT($AB$1),4,0)</f>
        <v>#N/A</v>
      </c>
      <c r="Z85" s="331"/>
      <c r="AB85" s="334"/>
    </row>
    <row r="86" s="307" customFormat="true" ht="9" hidden="false" customHeight="true" outlineLevel="0" collapsed="false">
      <c r="A86" s="327"/>
      <c r="B86" s="336"/>
      <c r="C86" s="337" t="s">
        <v>520</v>
      </c>
      <c r="D86" s="338" t="e">
        <f aca="true">""&amp;VLOOKUP(4+10*B76,INDIRECT($AB$1),4,0)</f>
        <v>#N/A</v>
      </c>
      <c r="E86" s="339"/>
      <c r="F86" s="336"/>
      <c r="G86" s="340"/>
      <c r="H86" s="327"/>
      <c r="I86" s="336"/>
      <c r="J86" s="337" t="s">
        <v>520</v>
      </c>
      <c r="K86" s="338" t="e">
        <f aca="true">""&amp;VLOOKUP(4+10*I76,INDIRECT($AB$1),4,0)</f>
        <v>#N/A</v>
      </c>
      <c r="L86" s="339"/>
      <c r="M86" s="336"/>
      <c r="N86" s="340"/>
      <c r="O86" s="327"/>
      <c r="P86" s="336"/>
      <c r="Q86" s="337" t="s">
        <v>520</v>
      </c>
      <c r="R86" s="338" t="e">
        <f aca="true">""&amp;VLOOKUP(4+10*P76,INDIRECT($AB$1),4,0)</f>
        <v>#N/A</v>
      </c>
      <c r="S86" s="339"/>
      <c r="T86" s="336"/>
      <c r="U86" s="340"/>
      <c r="V86" s="327"/>
      <c r="W86" s="336"/>
      <c r="X86" s="337" t="s">
        <v>520</v>
      </c>
      <c r="Y86" s="338" t="e">
        <f aca="true">""&amp;VLOOKUP(4+10*W76,INDIRECT($AB$1),4,0)</f>
        <v>#N/A</v>
      </c>
      <c r="Z86" s="339"/>
      <c r="AA86" s="336"/>
      <c r="AB86" s="340"/>
    </row>
    <row r="87" s="307" customFormat="true" ht="9" hidden="false" customHeight="true" outlineLevel="0" collapsed="false">
      <c r="A87" s="320" t="s">
        <v>569</v>
      </c>
      <c r="B87" s="321"/>
      <c r="C87" s="322" t="s">
        <v>517</v>
      </c>
      <c r="D87" s="323" t="e">
        <f aca="true">""&amp;VLOOKUP(1+10*B88,INDIRECT($AB$1),2,0)</f>
        <v>#N/A</v>
      </c>
      <c r="E87" s="324"/>
      <c r="F87" s="325"/>
      <c r="G87" s="326" t="str">
        <f aca="false">MID("WNES",1+MOD(B88,4),1)</f>
        <v>N</v>
      </c>
      <c r="H87" s="320" t="s">
        <v>569</v>
      </c>
      <c r="I87" s="321"/>
      <c r="J87" s="322" t="s">
        <v>517</v>
      </c>
      <c r="K87" s="323" t="e">
        <f aca="true">""&amp;VLOOKUP(1+10*I88,INDIRECT($AB$1),2,0)</f>
        <v>#N/A</v>
      </c>
      <c r="L87" s="324"/>
      <c r="M87" s="325"/>
      <c r="N87" s="326" t="str">
        <f aca="false">MID("WNES",1+MOD(I88,4),1)</f>
        <v>E</v>
      </c>
      <c r="O87" s="320" t="s">
        <v>569</v>
      </c>
      <c r="P87" s="321"/>
      <c r="Q87" s="322" t="s">
        <v>517</v>
      </c>
      <c r="R87" s="323" t="e">
        <f aca="true">""&amp;VLOOKUP(1+10*P88,INDIRECT($AB$1),2,0)</f>
        <v>#N/A</v>
      </c>
      <c r="S87" s="324"/>
      <c r="T87" s="325"/>
      <c r="U87" s="326" t="str">
        <f aca="false">MID("WNES",1+MOD(P88,4),1)</f>
        <v>S</v>
      </c>
      <c r="V87" s="320" t="s">
        <v>569</v>
      </c>
      <c r="W87" s="321"/>
      <c r="X87" s="322" t="s">
        <v>517</v>
      </c>
      <c r="Y87" s="323" t="e">
        <f aca="true">""&amp;VLOOKUP(1+10*W88,INDIRECT($AB$1),2,0)</f>
        <v>#N/A</v>
      </c>
      <c r="Z87" s="324"/>
      <c r="AA87" s="325"/>
      <c r="AB87" s="326" t="str">
        <f aca="false">MID("WNES",1+MOD(W88,4),1)</f>
        <v>W</v>
      </c>
    </row>
    <row r="88" s="307" customFormat="true" ht="9" hidden="false" customHeight="true" outlineLevel="0" collapsed="false">
      <c r="A88" s="327"/>
      <c r="B88" s="328" t="n">
        <f aca="false">1+W76</f>
        <v>29</v>
      </c>
      <c r="C88" s="329" t="s">
        <v>518</v>
      </c>
      <c r="D88" s="330" t="e">
        <f aca="true">""&amp;VLOOKUP(2+10*B88,INDIRECT($AB$1),2,0)</f>
        <v>#N/A</v>
      </c>
      <c r="E88" s="331"/>
      <c r="G88" s="332" t="str">
        <f aca="false">MID(" EW  NS NoneBoth",1+4*INT(MOD(11*B88,16)/4),4)</f>
        <v>Both</v>
      </c>
      <c r="H88" s="327"/>
      <c r="I88" s="328" t="n">
        <f aca="false">1+B88</f>
        <v>30</v>
      </c>
      <c r="J88" s="329" t="s">
        <v>518</v>
      </c>
      <c r="K88" s="330" t="e">
        <f aca="true">""&amp;VLOOKUP(2+10*I88,INDIRECT($AB$1),2,0)</f>
        <v>#N/A</v>
      </c>
      <c r="L88" s="331"/>
      <c r="N88" s="332" t="str">
        <f aca="false">MID(" EW  NS NoneBoth",1+4*INT(MOD(11*I88,16)/4),4)</f>
        <v>None</v>
      </c>
      <c r="O88" s="327"/>
      <c r="P88" s="328" t="n">
        <f aca="false">1+I88</f>
        <v>31</v>
      </c>
      <c r="Q88" s="329" t="s">
        <v>518</v>
      </c>
      <c r="R88" s="330" t="e">
        <f aca="true">""&amp;VLOOKUP(2+10*P88,INDIRECT($AB$1),2,0)</f>
        <v>#N/A</v>
      </c>
      <c r="S88" s="331"/>
      <c r="U88" s="332" t="str">
        <f aca="false">MID(" EW  NS NoneBoth",1+4*INT(MOD(11*P88,16)/4),4)</f>
        <v> NS </v>
      </c>
      <c r="V88" s="327"/>
      <c r="W88" s="328" t="n">
        <f aca="false">1+P88</f>
        <v>32</v>
      </c>
      <c r="X88" s="329" t="s">
        <v>518</v>
      </c>
      <c r="Y88" s="330" t="e">
        <f aca="true">""&amp;VLOOKUP(2+10*W88,INDIRECT($AB$1),2,0)</f>
        <v>#N/A</v>
      </c>
      <c r="Z88" s="331"/>
      <c r="AB88" s="332" t="str">
        <f aca="false">MID(" EW  NS NoneBoth",1+4*INT(MOD(11*W88,16)/4),4)</f>
        <v> EW </v>
      </c>
    </row>
    <row r="89" s="307" customFormat="true" ht="9" hidden="false" customHeight="true" outlineLevel="0" collapsed="false">
      <c r="A89" s="333"/>
      <c r="C89" s="329" t="s">
        <v>519</v>
      </c>
      <c r="D89" s="330" t="e">
        <f aca="true">""&amp;VLOOKUP(3+10*B88,INDIRECT($AB$1),2,0)</f>
        <v>#N/A</v>
      </c>
      <c r="E89" s="331"/>
      <c r="G89" s="334"/>
      <c r="H89" s="333"/>
      <c r="J89" s="329" t="s">
        <v>519</v>
      </c>
      <c r="K89" s="330" t="e">
        <f aca="true">""&amp;VLOOKUP(3+10*I88,INDIRECT($AB$1),2,0)</f>
        <v>#N/A</v>
      </c>
      <c r="L89" s="331"/>
      <c r="N89" s="334"/>
      <c r="O89" s="333"/>
      <c r="Q89" s="329" t="s">
        <v>519</v>
      </c>
      <c r="R89" s="330" t="e">
        <f aca="true">""&amp;VLOOKUP(3+10*P88,INDIRECT($AB$1),2,0)</f>
        <v>#N/A</v>
      </c>
      <c r="S89" s="331"/>
      <c r="U89" s="334"/>
      <c r="V89" s="333"/>
      <c r="X89" s="329" t="s">
        <v>519</v>
      </c>
      <c r="Y89" s="330" t="e">
        <f aca="true">""&amp;VLOOKUP(3+10*W88,INDIRECT($AB$1),2,0)</f>
        <v>#N/A</v>
      </c>
      <c r="Z89" s="331"/>
      <c r="AB89" s="334"/>
    </row>
    <row r="90" s="307" customFormat="true" ht="9" hidden="false" customHeight="true" outlineLevel="0" collapsed="false">
      <c r="A90" s="333"/>
      <c r="C90" s="329" t="s">
        <v>520</v>
      </c>
      <c r="D90" s="330" t="e">
        <f aca="true">""&amp;VLOOKUP(4+10*B88,INDIRECT($AB$1),2,0)</f>
        <v>#N/A</v>
      </c>
      <c r="E90" s="331"/>
      <c r="G90" s="334"/>
      <c r="H90" s="333"/>
      <c r="J90" s="329" t="s">
        <v>520</v>
      </c>
      <c r="K90" s="330" t="e">
        <f aca="true">""&amp;VLOOKUP(4+10*I88,INDIRECT($AB$1),2,0)</f>
        <v>#N/A</v>
      </c>
      <c r="L90" s="331"/>
      <c r="N90" s="334"/>
      <c r="O90" s="333"/>
      <c r="Q90" s="329" t="s">
        <v>520</v>
      </c>
      <c r="R90" s="330" t="e">
        <f aca="true">""&amp;VLOOKUP(4+10*P88,INDIRECT($AB$1),2,0)</f>
        <v>#N/A</v>
      </c>
      <c r="S90" s="331"/>
      <c r="U90" s="334"/>
      <c r="V90" s="333"/>
      <c r="X90" s="329" t="s">
        <v>520</v>
      </c>
      <c r="Y90" s="330" t="e">
        <f aca="true">""&amp;VLOOKUP(4+10*W88,INDIRECT($AB$1),2,0)</f>
        <v>#N/A</v>
      </c>
      <c r="Z90" s="331"/>
      <c r="AB90" s="334"/>
    </row>
    <row r="91" s="307" customFormat="true" ht="9" hidden="false" customHeight="true" outlineLevel="0" collapsed="false">
      <c r="A91" s="335" t="s">
        <v>517</v>
      </c>
      <c r="B91" s="330" t="e">
        <f aca="true">""&amp;VLOOKUP(1+10*B88,INDIRECT($AB$1),5,0)</f>
        <v>#N/A</v>
      </c>
      <c r="C91" s="331"/>
      <c r="E91" s="329" t="s">
        <v>517</v>
      </c>
      <c r="F91" s="330" t="e">
        <f aca="true">""&amp;VLOOKUP(1+10*B88,INDIRECT($AB$1),3,0)</f>
        <v>#N/A</v>
      </c>
      <c r="G91" s="334"/>
      <c r="H91" s="335" t="s">
        <v>517</v>
      </c>
      <c r="I91" s="330" t="e">
        <f aca="true">""&amp;VLOOKUP(1+10*I88,INDIRECT($AB$1),5,0)</f>
        <v>#N/A</v>
      </c>
      <c r="J91" s="331"/>
      <c r="L91" s="329" t="s">
        <v>517</v>
      </c>
      <c r="M91" s="330" t="e">
        <f aca="true">""&amp;VLOOKUP(1+10*I88,INDIRECT($AB$1),3,0)</f>
        <v>#N/A</v>
      </c>
      <c r="N91" s="334"/>
      <c r="O91" s="335" t="s">
        <v>517</v>
      </c>
      <c r="P91" s="330" t="e">
        <f aca="true">""&amp;VLOOKUP(1+10*P88,INDIRECT($AB$1),5,0)</f>
        <v>#N/A</v>
      </c>
      <c r="Q91" s="331"/>
      <c r="S91" s="329" t="s">
        <v>517</v>
      </c>
      <c r="T91" s="330" t="e">
        <f aca="true">""&amp;VLOOKUP(1+10*P88,INDIRECT($AB$1),3,0)</f>
        <v>#N/A</v>
      </c>
      <c r="U91" s="334"/>
      <c r="V91" s="335" t="s">
        <v>517</v>
      </c>
      <c r="W91" s="330" t="e">
        <f aca="true">""&amp;VLOOKUP(1+10*W88,INDIRECT($AB$1),5,0)</f>
        <v>#N/A</v>
      </c>
      <c r="X91" s="331"/>
      <c r="Z91" s="329" t="s">
        <v>517</v>
      </c>
      <c r="AA91" s="330" t="e">
        <f aca="true">""&amp;VLOOKUP(1+10*W88,INDIRECT($AB$1),3,0)</f>
        <v>#N/A</v>
      </c>
      <c r="AB91" s="334"/>
    </row>
    <row r="92" s="307" customFormat="true" ht="9" hidden="false" customHeight="true" outlineLevel="0" collapsed="false">
      <c r="A92" s="335" t="s">
        <v>518</v>
      </c>
      <c r="B92" s="330" t="e">
        <f aca="true">""&amp;VLOOKUP(2+10*B88,INDIRECT($AB$1),5,0)</f>
        <v>#N/A</v>
      </c>
      <c r="C92" s="331"/>
      <c r="E92" s="329" t="s">
        <v>518</v>
      </c>
      <c r="F92" s="330" t="e">
        <f aca="true">""&amp;VLOOKUP(2+10*B88,INDIRECT($AB$1),3,0)</f>
        <v>#N/A</v>
      </c>
      <c r="G92" s="334"/>
      <c r="H92" s="335" t="s">
        <v>518</v>
      </c>
      <c r="I92" s="330" t="e">
        <f aca="true">""&amp;VLOOKUP(2+10*I88,INDIRECT($AB$1),5,0)</f>
        <v>#N/A</v>
      </c>
      <c r="J92" s="331"/>
      <c r="L92" s="329" t="s">
        <v>518</v>
      </c>
      <c r="M92" s="330" t="e">
        <f aca="true">""&amp;VLOOKUP(2+10*I88,INDIRECT($AB$1),3,0)</f>
        <v>#N/A</v>
      </c>
      <c r="N92" s="334"/>
      <c r="O92" s="335" t="s">
        <v>518</v>
      </c>
      <c r="P92" s="330" t="e">
        <f aca="true">""&amp;VLOOKUP(2+10*P88,INDIRECT($AB$1),5,0)</f>
        <v>#N/A</v>
      </c>
      <c r="Q92" s="331"/>
      <c r="S92" s="329" t="s">
        <v>518</v>
      </c>
      <c r="T92" s="330" t="e">
        <f aca="true">""&amp;VLOOKUP(2+10*P88,INDIRECT($AB$1),3,0)</f>
        <v>#N/A</v>
      </c>
      <c r="U92" s="334"/>
      <c r="V92" s="335" t="s">
        <v>518</v>
      </c>
      <c r="W92" s="330" t="e">
        <f aca="true">""&amp;VLOOKUP(2+10*W88,INDIRECT($AB$1),5,0)</f>
        <v>#N/A</v>
      </c>
      <c r="X92" s="331"/>
      <c r="Z92" s="329" t="s">
        <v>518</v>
      </c>
      <c r="AA92" s="330" t="e">
        <f aca="true">""&amp;VLOOKUP(2+10*W88,INDIRECT($AB$1),3,0)</f>
        <v>#N/A</v>
      </c>
      <c r="AB92" s="334"/>
    </row>
    <row r="93" s="307" customFormat="true" ht="9" hidden="false" customHeight="true" outlineLevel="0" collapsed="false">
      <c r="A93" s="335" t="s">
        <v>519</v>
      </c>
      <c r="B93" s="330" t="e">
        <f aca="true">""&amp;VLOOKUP(3+10*B88,INDIRECT($AB$1),5,0)</f>
        <v>#N/A</v>
      </c>
      <c r="C93" s="331"/>
      <c r="E93" s="329" t="s">
        <v>519</v>
      </c>
      <c r="F93" s="330" t="e">
        <f aca="true">""&amp;VLOOKUP(3+10*B88,INDIRECT($AB$1),3,0)</f>
        <v>#N/A</v>
      </c>
      <c r="G93" s="334"/>
      <c r="H93" s="335" t="s">
        <v>519</v>
      </c>
      <c r="I93" s="330" t="e">
        <f aca="true">""&amp;VLOOKUP(3+10*I88,INDIRECT($AB$1),5,0)</f>
        <v>#N/A</v>
      </c>
      <c r="J93" s="331"/>
      <c r="L93" s="329" t="s">
        <v>519</v>
      </c>
      <c r="M93" s="330" t="e">
        <f aca="true">""&amp;VLOOKUP(3+10*I88,INDIRECT($AB$1),3,0)</f>
        <v>#N/A</v>
      </c>
      <c r="N93" s="334"/>
      <c r="O93" s="335" t="s">
        <v>519</v>
      </c>
      <c r="P93" s="330" t="e">
        <f aca="true">""&amp;VLOOKUP(3+10*P88,INDIRECT($AB$1),5,0)</f>
        <v>#N/A</v>
      </c>
      <c r="Q93" s="331"/>
      <c r="S93" s="329" t="s">
        <v>519</v>
      </c>
      <c r="T93" s="330" t="e">
        <f aca="true">""&amp;VLOOKUP(3+10*P88,INDIRECT($AB$1),3,0)</f>
        <v>#N/A</v>
      </c>
      <c r="U93" s="334"/>
      <c r="V93" s="335" t="s">
        <v>519</v>
      </c>
      <c r="W93" s="330" t="e">
        <f aca="true">""&amp;VLOOKUP(3+10*W88,INDIRECT($AB$1),5,0)</f>
        <v>#N/A</v>
      </c>
      <c r="X93" s="331"/>
      <c r="Z93" s="329" t="s">
        <v>519</v>
      </c>
      <c r="AA93" s="330" t="e">
        <f aca="true">""&amp;VLOOKUP(3+10*W88,INDIRECT($AB$1),3,0)</f>
        <v>#N/A</v>
      </c>
      <c r="AB93" s="334"/>
    </row>
    <row r="94" s="307" customFormat="true" ht="9" hidden="false" customHeight="true" outlineLevel="0" collapsed="false">
      <c r="A94" s="335" t="s">
        <v>520</v>
      </c>
      <c r="B94" s="330" t="e">
        <f aca="true">""&amp;VLOOKUP(4+10*B88,INDIRECT($AB$1),5,0)</f>
        <v>#N/A</v>
      </c>
      <c r="C94" s="331"/>
      <c r="E94" s="329" t="s">
        <v>520</v>
      </c>
      <c r="F94" s="330" t="e">
        <f aca="true">""&amp;VLOOKUP(4+10*B88,INDIRECT($AB$1),3,0)</f>
        <v>#N/A</v>
      </c>
      <c r="G94" s="334"/>
      <c r="H94" s="335" t="s">
        <v>520</v>
      </c>
      <c r="I94" s="330" t="e">
        <f aca="true">""&amp;VLOOKUP(4+10*I88,INDIRECT($AB$1),5,0)</f>
        <v>#N/A</v>
      </c>
      <c r="J94" s="331"/>
      <c r="L94" s="329" t="s">
        <v>520</v>
      </c>
      <c r="M94" s="330" t="e">
        <f aca="true">""&amp;VLOOKUP(4+10*I88,INDIRECT($AB$1),3,0)</f>
        <v>#N/A</v>
      </c>
      <c r="N94" s="334"/>
      <c r="O94" s="335" t="s">
        <v>520</v>
      </c>
      <c r="P94" s="330" t="e">
        <f aca="true">""&amp;VLOOKUP(4+10*P88,INDIRECT($AB$1),5,0)</f>
        <v>#N/A</v>
      </c>
      <c r="Q94" s="331"/>
      <c r="S94" s="329" t="s">
        <v>520</v>
      </c>
      <c r="T94" s="330" t="e">
        <f aca="true">""&amp;VLOOKUP(4+10*P88,INDIRECT($AB$1),3,0)</f>
        <v>#N/A</v>
      </c>
      <c r="U94" s="334"/>
      <c r="V94" s="335" t="s">
        <v>520</v>
      </c>
      <c r="W94" s="330" t="e">
        <f aca="true">""&amp;VLOOKUP(4+10*W88,INDIRECT($AB$1),5,0)</f>
        <v>#N/A</v>
      </c>
      <c r="X94" s="331"/>
      <c r="Z94" s="329" t="s">
        <v>520</v>
      </c>
      <c r="AA94" s="330" t="e">
        <f aca="true">""&amp;VLOOKUP(4+10*W88,INDIRECT($AB$1),3,0)</f>
        <v>#N/A</v>
      </c>
      <c r="AB94" s="334"/>
    </row>
    <row r="95" s="307" customFormat="true" ht="9" hidden="false" customHeight="true" outlineLevel="0" collapsed="false">
      <c r="A95" s="333"/>
      <c r="C95" s="329" t="s">
        <v>517</v>
      </c>
      <c r="D95" s="330" t="e">
        <f aca="true">""&amp;VLOOKUP(1+10*B88,INDIRECT($AB$1),4,0)</f>
        <v>#N/A</v>
      </c>
      <c r="E95" s="331"/>
      <c r="G95" s="334"/>
      <c r="H95" s="333"/>
      <c r="J95" s="329" t="s">
        <v>517</v>
      </c>
      <c r="K95" s="330" t="e">
        <f aca="true">""&amp;VLOOKUP(1+10*I88,INDIRECT($AB$1),4,0)</f>
        <v>#N/A</v>
      </c>
      <c r="L95" s="331"/>
      <c r="N95" s="334"/>
      <c r="O95" s="333"/>
      <c r="Q95" s="329" t="s">
        <v>517</v>
      </c>
      <c r="R95" s="330" t="e">
        <f aca="true">""&amp;VLOOKUP(1+10*P88,INDIRECT($AB$1),4,0)</f>
        <v>#N/A</v>
      </c>
      <c r="S95" s="331"/>
      <c r="U95" s="334"/>
      <c r="V95" s="333"/>
      <c r="X95" s="329" t="s">
        <v>517</v>
      </c>
      <c r="Y95" s="330" t="e">
        <f aca="true">""&amp;VLOOKUP(1+10*W88,INDIRECT($AB$1),4,0)</f>
        <v>#N/A</v>
      </c>
      <c r="Z95" s="331"/>
      <c r="AB95" s="334"/>
    </row>
    <row r="96" s="307" customFormat="true" ht="9" hidden="false" customHeight="true" outlineLevel="0" collapsed="false">
      <c r="A96" s="333"/>
      <c r="C96" s="329" t="s">
        <v>518</v>
      </c>
      <c r="D96" s="330" t="e">
        <f aca="true">""&amp;VLOOKUP(2+10*B88,INDIRECT($AB$1),4,0)</f>
        <v>#N/A</v>
      </c>
      <c r="E96" s="331"/>
      <c r="G96" s="334"/>
      <c r="H96" s="333"/>
      <c r="J96" s="329" t="s">
        <v>518</v>
      </c>
      <c r="K96" s="330" t="e">
        <f aca="true">""&amp;VLOOKUP(2+10*I88,INDIRECT($AB$1),4,0)</f>
        <v>#N/A</v>
      </c>
      <c r="L96" s="331"/>
      <c r="N96" s="334"/>
      <c r="O96" s="333"/>
      <c r="Q96" s="329" t="s">
        <v>518</v>
      </c>
      <c r="R96" s="330" t="e">
        <f aca="true">""&amp;VLOOKUP(2+10*P88,INDIRECT($AB$1),4,0)</f>
        <v>#N/A</v>
      </c>
      <c r="S96" s="331"/>
      <c r="U96" s="334"/>
      <c r="V96" s="333"/>
      <c r="X96" s="329" t="s">
        <v>518</v>
      </c>
      <c r="Y96" s="330" t="e">
        <f aca="true">""&amp;VLOOKUP(2+10*W88,INDIRECT($AB$1),4,0)</f>
        <v>#N/A</v>
      </c>
      <c r="Z96" s="331"/>
      <c r="AB96" s="334"/>
    </row>
    <row r="97" s="307" customFormat="true" ht="9" hidden="false" customHeight="true" outlineLevel="0" collapsed="false">
      <c r="A97" s="333"/>
      <c r="C97" s="329" t="s">
        <v>519</v>
      </c>
      <c r="D97" s="330" t="e">
        <f aca="true">""&amp;VLOOKUP(3+10*B88,INDIRECT($AB$1),4,0)</f>
        <v>#N/A</v>
      </c>
      <c r="E97" s="331"/>
      <c r="G97" s="334"/>
      <c r="H97" s="333"/>
      <c r="J97" s="329" t="s">
        <v>519</v>
      </c>
      <c r="K97" s="330" t="e">
        <f aca="true">""&amp;VLOOKUP(3+10*I88,INDIRECT($AB$1),4,0)</f>
        <v>#N/A</v>
      </c>
      <c r="L97" s="331"/>
      <c r="N97" s="334"/>
      <c r="O97" s="333"/>
      <c r="Q97" s="329" t="s">
        <v>519</v>
      </c>
      <c r="R97" s="330" t="e">
        <f aca="true">""&amp;VLOOKUP(3+10*P88,INDIRECT($AB$1),4,0)</f>
        <v>#N/A</v>
      </c>
      <c r="S97" s="331"/>
      <c r="U97" s="334"/>
      <c r="V97" s="333"/>
      <c r="X97" s="329" t="s">
        <v>519</v>
      </c>
      <c r="Y97" s="330" t="e">
        <f aca="true">""&amp;VLOOKUP(3+10*W88,INDIRECT($AB$1),4,0)</f>
        <v>#N/A</v>
      </c>
      <c r="Z97" s="331"/>
      <c r="AB97" s="334"/>
    </row>
    <row r="98" s="307" customFormat="true" ht="9" hidden="false" customHeight="true" outlineLevel="0" collapsed="false">
      <c r="A98" s="327"/>
      <c r="B98" s="336"/>
      <c r="C98" s="337" t="s">
        <v>520</v>
      </c>
      <c r="D98" s="338" t="e">
        <f aca="true">""&amp;VLOOKUP(4+10*B88,INDIRECT($AB$1),4,0)</f>
        <v>#N/A</v>
      </c>
      <c r="E98" s="339"/>
      <c r="F98" s="336"/>
      <c r="G98" s="340"/>
      <c r="H98" s="327"/>
      <c r="I98" s="336"/>
      <c r="J98" s="337" t="s">
        <v>520</v>
      </c>
      <c r="K98" s="338" t="e">
        <f aca="true">""&amp;VLOOKUP(4+10*I88,INDIRECT($AB$1),4,0)</f>
        <v>#N/A</v>
      </c>
      <c r="L98" s="339"/>
      <c r="M98" s="336"/>
      <c r="N98" s="340"/>
      <c r="O98" s="327"/>
      <c r="P98" s="336"/>
      <c r="Q98" s="337" t="s">
        <v>520</v>
      </c>
      <c r="R98" s="338" t="e">
        <f aca="true">""&amp;VLOOKUP(4+10*P88,INDIRECT($AB$1),4,0)</f>
        <v>#N/A</v>
      </c>
      <c r="S98" s="339"/>
      <c r="T98" s="336"/>
      <c r="U98" s="340"/>
      <c r="V98" s="327"/>
      <c r="W98" s="336"/>
      <c r="X98" s="337" t="s">
        <v>520</v>
      </c>
      <c r="Y98" s="338" t="e">
        <f aca="true">""&amp;VLOOKUP(4+10*W88,INDIRECT($AB$1),4,0)</f>
        <v>#N/A</v>
      </c>
      <c r="Z98" s="339"/>
      <c r="AA98" s="336"/>
      <c r="AB98" s="340"/>
    </row>
  </sheetData>
  <mergeCells count="1">
    <mergeCell ref="K1:Z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G149" activeCellId="0" sqref="A110:G14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" width="5.71"/>
    <col collapsed="false" customWidth="true" hidden="false" outlineLevel="0" max="5" min="2" style="5" width="10.71"/>
    <col collapsed="false" customWidth="true" hidden="false" outlineLevel="0" max="6" min="6" style="5" width="5.71"/>
    <col collapsed="false" customWidth="true" hidden="false" outlineLevel="0" max="10" min="7" style="5" width="10.71"/>
    <col collapsed="false" customWidth="false" hidden="false" outlineLevel="0" max="257" min="11" style="5" width="8.85"/>
  </cols>
  <sheetData>
    <row r="1" customFormat="false" ht="14.25" hidden="false" customHeight="true" outlineLevel="0" collapsed="false">
      <c r="A1" s="6" t="s">
        <v>10</v>
      </c>
      <c r="B1" s="6" t="s">
        <v>11</v>
      </c>
      <c r="C1" s="6"/>
      <c r="D1" s="6"/>
      <c r="E1" s="6"/>
      <c r="F1" s="6" t="s">
        <v>12</v>
      </c>
      <c r="G1" s="6" t="s">
        <v>3</v>
      </c>
      <c r="H1" s="6"/>
      <c r="I1" s="6"/>
      <c r="J1" s="6"/>
    </row>
    <row r="2" customFormat="false" ht="14.25" hidden="false" customHeight="true" outlineLevel="0" collapsed="false">
      <c r="A2" s="7" t="n">
        <v>11</v>
      </c>
      <c r="B2" s="8" t="s">
        <v>13</v>
      </c>
      <c r="C2" s="8" t="s">
        <v>14</v>
      </c>
      <c r="D2" s="8" t="s">
        <v>15</v>
      </c>
      <c r="E2" s="8" t="s">
        <v>16</v>
      </c>
      <c r="F2" s="7" t="n">
        <v>11</v>
      </c>
      <c r="G2" s="8" t="n">
        <v>10764</v>
      </c>
      <c r="H2" s="8" t="s">
        <v>17</v>
      </c>
      <c r="I2" s="8" t="s">
        <v>18</v>
      </c>
      <c r="J2" s="8" t="s">
        <v>19</v>
      </c>
    </row>
    <row r="3" customFormat="false" ht="14.25" hidden="false" customHeight="true" outlineLevel="0" collapsed="false">
      <c r="A3" s="9" t="n">
        <v>12</v>
      </c>
      <c r="B3" s="10" t="s">
        <v>20</v>
      </c>
      <c r="C3" s="10" t="n">
        <v>852</v>
      </c>
      <c r="D3" s="10" t="s">
        <v>21</v>
      </c>
      <c r="E3" s="10" t="s">
        <v>22</v>
      </c>
      <c r="F3" s="9" t="n">
        <v>12</v>
      </c>
      <c r="G3" s="10" t="n">
        <v>9753</v>
      </c>
      <c r="H3" s="10" t="n">
        <v>8</v>
      </c>
      <c r="I3" s="10" t="s">
        <v>23</v>
      </c>
      <c r="J3" s="10" t="s">
        <v>24</v>
      </c>
    </row>
    <row r="4" customFormat="false" ht="14.25" hidden="false" customHeight="true" outlineLevel="0" collapsed="false">
      <c r="A4" s="9" t="n">
        <v>13</v>
      </c>
      <c r="B4" s="10" t="s">
        <v>25</v>
      </c>
      <c r="C4" s="10" t="n">
        <v>109</v>
      </c>
      <c r="D4" s="10" t="s">
        <v>26</v>
      </c>
      <c r="E4" s="10" t="s">
        <v>27</v>
      </c>
      <c r="F4" s="9" t="n">
        <v>13</v>
      </c>
      <c r="G4" s="10" t="s">
        <v>28</v>
      </c>
      <c r="H4" s="10" t="s">
        <v>29</v>
      </c>
      <c r="I4" s="10" t="s">
        <v>30</v>
      </c>
      <c r="J4" s="10" t="s">
        <v>31</v>
      </c>
    </row>
    <row r="5" customFormat="false" ht="14.25" hidden="false" customHeight="true" outlineLevel="0" collapsed="false">
      <c r="A5" s="9" t="n">
        <v>14</v>
      </c>
      <c r="B5" s="10" t="n">
        <v>53</v>
      </c>
      <c r="C5" s="10" t="s">
        <v>32</v>
      </c>
      <c r="D5" s="10" t="s">
        <v>33</v>
      </c>
      <c r="E5" s="10" t="s">
        <v>34</v>
      </c>
      <c r="F5" s="9" t="n">
        <v>14</v>
      </c>
      <c r="G5" s="10" t="s">
        <v>35</v>
      </c>
      <c r="H5" s="10" t="s">
        <v>36</v>
      </c>
      <c r="I5" s="10" t="s">
        <v>37</v>
      </c>
      <c r="J5" s="10" t="s">
        <v>38</v>
      </c>
    </row>
    <row r="6" customFormat="false" ht="14.25" hidden="false" customHeight="true" outlineLevel="0" collapsed="false">
      <c r="A6" s="9" t="n">
        <v>15</v>
      </c>
      <c r="B6" s="10" t="s">
        <v>39</v>
      </c>
      <c r="C6" s="10" t="s">
        <v>40</v>
      </c>
      <c r="D6" s="10" t="s">
        <v>41</v>
      </c>
      <c r="E6" s="10" t="s">
        <v>42</v>
      </c>
      <c r="F6" s="9" t="n">
        <v>15</v>
      </c>
      <c r="G6" s="10" t="s">
        <v>43</v>
      </c>
      <c r="H6" s="10" t="s">
        <v>44</v>
      </c>
      <c r="I6" s="10" t="s">
        <v>43</v>
      </c>
      <c r="J6" s="10" t="s">
        <v>44</v>
      </c>
    </row>
    <row r="7" customFormat="false" ht="14.25" hidden="false" customHeight="true" outlineLevel="0" collapsed="false">
      <c r="A7" s="11" t="n">
        <v>16</v>
      </c>
      <c r="B7" s="12" t="s">
        <v>45</v>
      </c>
      <c r="C7" s="12"/>
      <c r="D7" s="12" t="s">
        <v>46</v>
      </c>
      <c r="E7" s="12" t="n">
        <v>420</v>
      </c>
      <c r="F7" s="11" t="n">
        <v>16</v>
      </c>
      <c r="G7" s="12" t="s">
        <v>47</v>
      </c>
      <c r="H7" s="12"/>
      <c r="I7" s="12" t="s">
        <v>48</v>
      </c>
      <c r="J7" s="12" t="n">
        <v>-460</v>
      </c>
    </row>
    <row r="8" customFormat="false" ht="14.25" hidden="false" customHeight="true" outlineLevel="0" collapsed="false">
      <c r="A8" s="7" t="n">
        <v>21</v>
      </c>
      <c r="B8" s="8" t="s">
        <v>49</v>
      </c>
      <c r="C8" s="8" t="s">
        <v>50</v>
      </c>
      <c r="D8" s="8" t="s">
        <v>51</v>
      </c>
      <c r="E8" s="8" t="n">
        <v>2</v>
      </c>
      <c r="F8" s="7" t="n">
        <v>21</v>
      </c>
      <c r="G8" s="8" t="s">
        <v>52</v>
      </c>
      <c r="H8" s="8" t="s">
        <v>53</v>
      </c>
      <c r="I8" s="8" t="s">
        <v>54</v>
      </c>
      <c r="J8" s="8" t="n">
        <v>94</v>
      </c>
    </row>
    <row r="9" customFormat="false" ht="14.25" hidden="false" customHeight="true" outlineLevel="0" collapsed="false">
      <c r="A9" s="9" t="n">
        <v>22</v>
      </c>
      <c r="B9" s="10" t="s">
        <v>55</v>
      </c>
      <c r="C9" s="10" t="s">
        <v>56</v>
      </c>
      <c r="D9" s="10" t="s">
        <v>57</v>
      </c>
      <c r="E9" s="10" t="n">
        <v>92</v>
      </c>
      <c r="F9" s="9" t="n">
        <v>22</v>
      </c>
      <c r="G9" s="10" t="s">
        <v>58</v>
      </c>
      <c r="H9" s="10" t="n">
        <v>32</v>
      </c>
      <c r="I9" s="10" t="n">
        <v>10954</v>
      </c>
      <c r="J9" s="10" t="s">
        <v>21</v>
      </c>
    </row>
    <row r="10" customFormat="false" ht="14.25" hidden="false" customHeight="true" outlineLevel="0" collapsed="false">
      <c r="A10" s="9" t="n">
        <v>23</v>
      </c>
      <c r="B10" s="10" t="s">
        <v>59</v>
      </c>
      <c r="C10" s="10" t="n">
        <v>863</v>
      </c>
      <c r="D10" s="10" t="n">
        <v>5</v>
      </c>
      <c r="E10" s="10" t="s">
        <v>60</v>
      </c>
      <c r="F10" s="9" t="n">
        <v>23</v>
      </c>
      <c r="G10" s="10" t="s">
        <v>61</v>
      </c>
      <c r="H10" s="10" t="s">
        <v>62</v>
      </c>
      <c r="I10" s="10" t="n">
        <v>1043</v>
      </c>
      <c r="J10" s="10" t="s">
        <v>63</v>
      </c>
    </row>
    <row r="11" customFormat="false" ht="14.25" hidden="false" customHeight="true" outlineLevel="0" collapsed="false">
      <c r="A11" s="9" t="n">
        <v>24</v>
      </c>
      <c r="B11" s="10" t="s">
        <v>64</v>
      </c>
      <c r="C11" s="10" t="n">
        <v>9</v>
      </c>
      <c r="D11" s="10" t="n">
        <v>843</v>
      </c>
      <c r="E11" s="10" t="s">
        <v>65</v>
      </c>
      <c r="F11" s="9" t="n">
        <v>24</v>
      </c>
      <c r="G11" s="10" t="s">
        <v>66</v>
      </c>
      <c r="H11" s="10" t="s">
        <v>67</v>
      </c>
      <c r="I11" s="10" t="s">
        <v>68</v>
      </c>
      <c r="J11" s="10" t="n">
        <v>76</v>
      </c>
    </row>
    <row r="12" customFormat="false" ht="14.25" hidden="false" customHeight="true" outlineLevel="0" collapsed="false">
      <c r="A12" s="9" t="n">
        <v>25</v>
      </c>
      <c r="B12" s="10" t="s">
        <v>69</v>
      </c>
      <c r="C12" s="10" t="s">
        <v>70</v>
      </c>
      <c r="D12" s="10" t="s">
        <v>69</v>
      </c>
      <c r="E12" s="10" t="s">
        <v>71</v>
      </c>
      <c r="F12" s="9" t="n">
        <v>25</v>
      </c>
      <c r="G12" s="10" t="s">
        <v>72</v>
      </c>
      <c r="H12" s="10" t="s">
        <v>73</v>
      </c>
      <c r="I12" s="10" t="s">
        <v>72</v>
      </c>
      <c r="J12" s="10" t="s">
        <v>74</v>
      </c>
    </row>
    <row r="13" customFormat="false" ht="14.25" hidden="false" customHeight="true" outlineLevel="0" collapsed="false">
      <c r="A13" s="11" t="n">
        <v>26</v>
      </c>
      <c r="B13" s="12" t="s">
        <v>75</v>
      </c>
      <c r="C13" s="12"/>
      <c r="D13" s="12" t="s">
        <v>46</v>
      </c>
      <c r="E13" s="12" t="n">
        <v>140</v>
      </c>
      <c r="F13" s="11" t="n">
        <v>26</v>
      </c>
      <c r="G13" s="12" t="s">
        <v>47</v>
      </c>
      <c r="H13" s="12"/>
      <c r="I13" s="12" t="s">
        <v>76</v>
      </c>
      <c r="J13" s="12" t="n">
        <v>-400</v>
      </c>
    </row>
    <row r="14" customFormat="false" ht="14.25" hidden="false" customHeight="true" outlineLevel="0" collapsed="false">
      <c r="A14" s="7" t="n">
        <v>31</v>
      </c>
      <c r="B14" s="8" t="s">
        <v>49</v>
      </c>
      <c r="C14" s="8" t="s">
        <v>77</v>
      </c>
      <c r="D14" s="8" t="s">
        <v>78</v>
      </c>
      <c r="E14" s="8" t="s">
        <v>79</v>
      </c>
      <c r="F14" s="7" t="n">
        <v>31</v>
      </c>
      <c r="G14" s="8" t="n">
        <v>93</v>
      </c>
      <c r="H14" s="8" t="n">
        <v>1052</v>
      </c>
      <c r="I14" s="8" t="s">
        <v>80</v>
      </c>
      <c r="J14" s="8" t="s">
        <v>81</v>
      </c>
    </row>
    <row r="15" customFormat="false" ht="14.25" hidden="false" customHeight="true" outlineLevel="0" collapsed="false">
      <c r="A15" s="9" t="n">
        <v>32</v>
      </c>
      <c r="B15" s="10" t="s">
        <v>82</v>
      </c>
      <c r="C15" s="10" t="s">
        <v>37</v>
      </c>
      <c r="D15" s="10" t="s">
        <v>83</v>
      </c>
      <c r="E15" s="10" t="s">
        <v>84</v>
      </c>
      <c r="F15" s="9" t="n">
        <v>32</v>
      </c>
      <c r="G15" s="10" t="n">
        <v>53</v>
      </c>
      <c r="H15" s="10" t="s">
        <v>85</v>
      </c>
      <c r="I15" s="10" t="s">
        <v>86</v>
      </c>
      <c r="J15" s="10" t="n">
        <v>742</v>
      </c>
    </row>
    <row r="16" customFormat="false" ht="14.25" hidden="false" customHeight="true" outlineLevel="0" collapsed="false">
      <c r="A16" s="9" t="n">
        <v>33</v>
      </c>
      <c r="B16" s="10" t="s">
        <v>87</v>
      </c>
      <c r="C16" s="10" t="n">
        <v>942</v>
      </c>
      <c r="D16" s="10" t="s">
        <v>88</v>
      </c>
      <c r="E16" s="10" t="n">
        <v>1073</v>
      </c>
      <c r="F16" s="9" t="n">
        <v>33</v>
      </c>
      <c r="G16" s="10" t="s">
        <v>89</v>
      </c>
      <c r="H16" s="10" t="s">
        <v>90</v>
      </c>
      <c r="I16" s="10" t="s">
        <v>91</v>
      </c>
      <c r="J16" s="10" t="s">
        <v>92</v>
      </c>
    </row>
    <row r="17" customFormat="false" ht="14.25" hidden="false" customHeight="true" outlineLevel="0" collapsed="false">
      <c r="A17" s="9" t="n">
        <v>34</v>
      </c>
      <c r="B17" s="10" t="s">
        <v>93</v>
      </c>
      <c r="C17" s="10" t="s">
        <v>94</v>
      </c>
      <c r="D17" s="10" t="s">
        <v>95</v>
      </c>
      <c r="E17" s="10" t="s">
        <v>88</v>
      </c>
      <c r="F17" s="9" t="n">
        <v>34</v>
      </c>
      <c r="G17" s="10" t="s">
        <v>96</v>
      </c>
      <c r="H17" s="10" t="n">
        <v>10</v>
      </c>
      <c r="I17" s="10" t="n">
        <v>5</v>
      </c>
      <c r="J17" s="10" t="s">
        <v>97</v>
      </c>
    </row>
    <row r="18" customFormat="false" ht="14.25" hidden="false" customHeight="true" outlineLevel="0" collapsed="false">
      <c r="A18" s="9" t="n">
        <v>35</v>
      </c>
      <c r="B18" s="10" t="s">
        <v>98</v>
      </c>
      <c r="C18" s="10" t="s">
        <v>99</v>
      </c>
      <c r="D18" s="10" t="s">
        <v>100</v>
      </c>
      <c r="E18" s="10" t="s">
        <v>99</v>
      </c>
      <c r="F18" s="9" t="n">
        <v>35</v>
      </c>
      <c r="G18" s="10" t="s">
        <v>101</v>
      </c>
      <c r="H18" s="10" t="s">
        <v>102</v>
      </c>
      <c r="I18" s="10" t="s">
        <v>101</v>
      </c>
      <c r="J18" s="10" t="s">
        <v>102</v>
      </c>
    </row>
    <row r="19" customFormat="false" ht="14.25" hidden="false" customHeight="true" outlineLevel="0" collapsed="false">
      <c r="A19" s="11" t="n">
        <v>36</v>
      </c>
      <c r="B19" s="12" t="s">
        <v>75</v>
      </c>
      <c r="C19" s="12"/>
      <c r="D19" s="12" t="s">
        <v>46</v>
      </c>
      <c r="E19" s="12" t="n">
        <v>140</v>
      </c>
      <c r="F19" s="11" t="n">
        <v>36</v>
      </c>
      <c r="G19" s="12" t="s">
        <v>103</v>
      </c>
      <c r="H19" s="12"/>
      <c r="I19" s="12" t="s">
        <v>46</v>
      </c>
      <c r="J19" s="12" t="n">
        <v>110</v>
      </c>
    </row>
    <row r="20" customFormat="false" ht="14.25" hidden="false" customHeight="true" outlineLevel="0" collapsed="false">
      <c r="A20" s="7" t="n">
        <v>41</v>
      </c>
      <c r="B20" s="8" t="s">
        <v>104</v>
      </c>
      <c r="C20" s="8" t="n">
        <v>65</v>
      </c>
      <c r="D20" s="8" t="n">
        <v>10742</v>
      </c>
      <c r="E20" s="8" t="s">
        <v>105</v>
      </c>
      <c r="F20" s="7" t="n">
        <v>41</v>
      </c>
      <c r="G20" s="8" t="n">
        <v>7</v>
      </c>
      <c r="H20" s="8" t="s">
        <v>106</v>
      </c>
      <c r="I20" s="8" t="s">
        <v>107</v>
      </c>
      <c r="J20" s="8" t="n">
        <v>86</v>
      </c>
    </row>
    <row r="21" customFormat="false" ht="14.25" hidden="false" customHeight="true" outlineLevel="0" collapsed="false">
      <c r="A21" s="9" t="n">
        <v>42</v>
      </c>
      <c r="B21" s="10" t="s">
        <v>108</v>
      </c>
      <c r="C21" s="10" t="s">
        <v>109</v>
      </c>
      <c r="D21" s="10" t="s">
        <v>110</v>
      </c>
      <c r="E21" s="10" t="n">
        <v>1098</v>
      </c>
      <c r="F21" s="9" t="n">
        <v>42</v>
      </c>
      <c r="G21" s="10" t="s">
        <v>111</v>
      </c>
      <c r="H21" s="10" t="s">
        <v>88</v>
      </c>
      <c r="I21" s="10" t="n">
        <v>96</v>
      </c>
      <c r="J21" s="10" t="s">
        <v>112</v>
      </c>
    </row>
    <row r="22" customFormat="false" ht="14.25" hidden="false" customHeight="true" outlineLevel="0" collapsed="false">
      <c r="A22" s="9" t="n">
        <v>43</v>
      </c>
      <c r="B22" s="10" t="s">
        <v>113</v>
      </c>
      <c r="C22" s="10" t="s">
        <v>114</v>
      </c>
      <c r="D22" s="10" t="n">
        <v>743</v>
      </c>
      <c r="E22" s="10" t="s">
        <v>115</v>
      </c>
      <c r="F22" s="9" t="n">
        <v>43</v>
      </c>
      <c r="G22" s="10" t="n">
        <v>1052</v>
      </c>
      <c r="H22" s="10" t="n">
        <v>8764</v>
      </c>
      <c r="I22" s="10" t="s">
        <v>68</v>
      </c>
      <c r="J22" s="10" t="s">
        <v>116</v>
      </c>
    </row>
    <row r="23" customFormat="false" ht="14.25" hidden="false" customHeight="true" outlineLevel="0" collapsed="false">
      <c r="A23" s="9" t="n">
        <v>44</v>
      </c>
      <c r="B23" s="10" t="s">
        <v>53</v>
      </c>
      <c r="C23" s="10" t="n">
        <v>1097</v>
      </c>
      <c r="D23" s="10" t="s">
        <v>117</v>
      </c>
      <c r="E23" s="10" t="s">
        <v>118</v>
      </c>
      <c r="F23" s="9" t="n">
        <v>44</v>
      </c>
      <c r="G23" s="10" t="s">
        <v>119</v>
      </c>
      <c r="H23" s="10" t="s">
        <v>120</v>
      </c>
      <c r="I23" s="10" t="n">
        <v>8652</v>
      </c>
      <c r="J23" s="10" t="s">
        <v>68</v>
      </c>
    </row>
    <row r="24" customFormat="false" ht="14.25" hidden="false" customHeight="true" outlineLevel="0" collapsed="false">
      <c r="A24" s="9" t="n">
        <v>45</v>
      </c>
      <c r="B24" s="10" t="s">
        <v>121</v>
      </c>
      <c r="C24" s="10" t="s">
        <v>122</v>
      </c>
      <c r="D24" s="10" t="s">
        <v>123</v>
      </c>
      <c r="E24" s="10" t="s">
        <v>124</v>
      </c>
      <c r="F24" s="9" t="n">
        <v>45</v>
      </c>
      <c r="G24" s="10" t="s">
        <v>125</v>
      </c>
      <c r="H24" s="10" t="s">
        <v>126</v>
      </c>
      <c r="I24" s="10" t="s">
        <v>125</v>
      </c>
      <c r="J24" s="10" t="s">
        <v>127</v>
      </c>
    </row>
    <row r="25" customFormat="false" ht="14.25" hidden="false" customHeight="true" outlineLevel="0" collapsed="false">
      <c r="A25" s="11" t="n">
        <v>46</v>
      </c>
      <c r="B25" s="12" t="s">
        <v>47</v>
      </c>
      <c r="C25" s="12"/>
      <c r="D25" s="12" t="s">
        <v>128</v>
      </c>
      <c r="E25" s="12" t="n">
        <v>600</v>
      </c>
      <c r="F25" s="11" t="n">
        <v>46</v>
      </c>
      <c r="G25" s="12" t="s">
        <v>129</v>
      </c>
      <c r="H25" s="12"/>
      <c r="I25" s="12" t="s">
        <v>128</v>
      </c>
      <c r="J25" s="12" t="n">
        <v>130</v>
      </c>
    </row>
    <row r="26" customFormat="false" ht="14.25" hidden="false" customHeight="true" outlineLevel="0" collapsed="false">
      <c r="A26" s="7" t="n">
        <v>51</v>
      </c>
      <c r="B26" s="8" t="s">
        <v>130</v>
      </c>
      <c r="C26" s="8" t="s">
        <v>131</v>
      </c>
      <c r="D26" s="8" t="s">
        <v>91</v>
      </c>
      <c r="E26" s="8" t="s">
        <v>49</v>
      </c>
      <c r="F26" s="7" t="n">
        <v>51</v>
      </c>
      <c r="G26" s="8" t="n">
        <v>8</v>
      </c>
      <c r="H26" s="8" t="s">
        <v>132</v>
      </c>
      <c r="I26" s="8" t="s">
        <v>133</v>
      </c>
      <c r="J26" s="8" t="s">
        <v>134</v>
      </c>
    </row>
    <row r="27" customFormat="false" ht="14.25" hidden="false" customHeight="true" outlineLevel="0" collapsed="false">
      <c r="A27" s="9" t="n">
        <v>52</v>
      </c>
      <c r="B27" s="10" t="s">
        <v>135</v>
      </c>
      <c r="C27" s="10" t="s">
        <v>115</v>
      </c>
      <c r="D27" s="10" t="s">
        <v>136</v>
      </c>
      <c r="E27" s="10" t="n">
        <v>54</v>
      </c>
      <c r="F27" s="9" t="n">
        <v>52</v>
      </c>
      <c r="G27" s="10" t="s">
        <v>137</v>
      </c>
      <c r="H27" s="10" t="s">
        <v>89</v>
      </c>
      <c r="I27" s="10" t="n">
        <v>96</v>
      </c>
      <c r="J27" s="10" t="s">
        <v>138</v>
      </c>
    </row>
    <row r="28" customFormat="false" ht="14.25" hidden="false" customHeight="true" outlineLevel="0" collapsed="false">
      <c r="A28" s="9" t="n">
        <v>53</v>
      </c>
      <c r="B28" s="10" t="s">
        <v>139</v>
      </c>
      <c r="C28" s="10" t="n">
        <v>7632</v>
      </c>
      <c r="D28" s="10" t="s">
        <v>140</v>
      </c>
      <c r="E28" s="10" t="s">
        <v>19</v>
      </c>
      <c r="F28" s="9" t="n">
        <v>53</v>
      </c>
      <c r="G28" s="10" t="n">
        <v>742</v>
      </c>
      <c r="H28" s="10" t="s">
        <v>141</v>
      </c>
      <c r="I28" s="10" t="s">
        <v>142</v>
      </c>
      <c r="J28" s="10" t="s">
        <v>143</v>
      </c>
    </row>
    <row r="29" customFormat="false" ht="14.25" hidden="false" customHeight="true" outlineLevel="0" collapsed="false">
      <c r="A29" s="9" t="n">
        <v>54</v>
      </c>
      <c r="B29" s="10" t="s">
        <v>115</v>
      </c>
      <c r="C29" s="10" t="s">
        <v>144</v>
      </c>
      <c r="D29" s="10" t="n">
        <v>4</v>
      </c>
      <c r="E29" s="10" t="s">
        <v>145</v>
      </c>
      <c r="F29" s="9" t="n">
        <v>54</v>
      </c>
      <c r="G29" s="10" t="s">
        <v>146</v>
      </c>
      <c r="H29" s="10" t="s">
        <v>147</v>
      </c>
      <c r="I29" s="10" t="n">
        <v>76</v>
      </c>
      <c r="J29" s="10" t="n">
        <v>84</v>
      </c>
    </row>
    <row r="30" customFormat="false" ht="14.25" hidden="false" customHeight="true" outlineLevel="0" collapsed="false">
      <c r="A30" s="9" t="n">
        <v>55</v>
      </c>
      <c r="B30" s="10" t="s">
        <v>148</v>
      </c>
      <c r="C30" s="10" t="s">
        <v>149</v>
      </c>
      <c r="D30" s="10" t="s">
        <v>148</v>
      </c>
      <c r="E30" s="10" t="s">
        <v>149</v>
      </c>
      <c r="F30" s="9" t="n">
        <v>55</v>
      </c>
      <c r="G30" s="10" t="s">
        <v>150</v>
      </c>
      <c r="H30" s="10" t="s">
        <v>151</v>
      </c>
      <c r="I30" s="10" t="s">
        <v>152</v>
      </c>
      <c r="J30" s="10" t="s">
        <v>151</v>
      </c>
    </row>
    <row r="31" customFormat="false" ht="14.25" hidden="false" customHeight="true" outlineLevel="0" collapsed="false">
      <c r="A31" s="11" t="n">
        <v>56</v>
      </c>
      <c r="B31" s="12" t="s">
        <v>153</v>
      </c>
      <c r="C31" s="12"/>
      <c r="D31" s="12" t="s">
        <v>48</v>
      </c>
      <c r="E31" s="12" t="n">
        <v>-130</v>
      </c>
      <c r="F31" s="11" t="n">
        <v>56</v>
      </c>
      <c r="G31" s="12" t="s">
        <v>154</v>
      </c>
      <c r="H31" s="12"/>
      <c r="I31" s="12" t="s">
        <v>128</v>
      </c>
      <c r="J31" s="12" t="n">
        <v>110</v>
      </c>
    </row>
    <row r="32" customFormat="false" ht="14.25" hidden="false" customHeight="true" outlineLevel="0" collapsed="false">
      <c r="A32" s="7" t="n">
        <v>61</v>
      </c>
      <c r="B32" s="8" t="s">
        <v>155</v>
      </c>
      <c r="C32" s="8" t="n">
        <v>52</v>
      </c>
      <c r="D32" s="8" t="s">
        <v>156</v>
      </c>
      <c r="E32" s="8" t="s">
        <v>157</v>
      </c>
      <c r="F32" s="7" t="n">
        <v>61</v>
      </c>
      <c r="G32" s="8" t="s">
        <v>158</v>
      </c>
      <c r="H32" s="8" t="n">
        <v>8752</v>
      </c>
      <c r="I32" s="8" t="n">
        <v>643</v>
      </c>
      <c r="J32" s="8" t="s">
        <v>159</v>
      </c>
    </row>
    <row r="33" customFormat="false" ht="14.25" hidden="false" customHeight="true" outlineLevel="0" collapsed="false">
      <c r="A33" s="9" t="n">
        <v>62</v>
      </c>
      <c r="B33" s="10" t="n">
        <v>2</v>
      </c>
      <c r="C33" s="10" t="s">
        <v>160</v>
      </c>
      <c r="D33" s="10" t="s">
        <v>161</v>
      </c>
      <c r="E33" s="10" t="s">
        <v>162</v>
      </c>
      <c r="F33" s="9" t="n">
        <v>62</v>
      </c>
      <c r="G33" s="10" t="s">
        <v>163</v>
      </c>
      <c r="H33" s="10" t="s">
        <v>164</v>
      </c>
      <c r="I33" s="10" t="n">
        <v>9862</v>
      </c>
      <c r="J33" s="10" t="s">
        <v>165</v>
      </c>
    </row>
    <row r="34" customFormat="false" ht="14.25" hidden="false" customHeight="true" outlineLevel="0" collapsed="false">
      <c r="A34" s="9" t="n">
        <v>63</v>
      </c>
      <c r="B34" s="10" t="s">
        <v>166</v>
      </c>
      <c r="C34" s="10" t="s">
        <v>167</v>
      </c>
      <c r="D34" s="10" t="s">
        <v>168</v>
      </c>
      <c r="E34" s="10" t="n">
        <v>109</v>
      </c>
      <c r="F34" s="9" t="n">
        <v>63</v>
      </c>
      <c r="G34" s="10" t="s">
        <v>169</v>
      </c>
      <c r="H34" s="10" t="n">
        <v>10843</v>
      </c>
      <c r="I34" s="10" t="s">
        <v>170</v>
      </c>
      <c r="J34" s="10" t="s">
        <v>92</v>
      </c>
    </row>
    <row r="35" customFormat="false" ht="14.25" hidden="false" customHeight="true" outlineLevel="0" collapsed="false">
      <c r="A35" s="9" t="n">
        <v>64</v>
      </c>
      <c r="B35" s="10" t="s">
        <v>171</v>
      </c>
      <c r="C35" s="10" t="n">
        <v>764</v>
      </c>
      <c r="D35" s="10" t="s">
        <v>139</v>
      </c>
      <c r="E35" s="10" t="s">
        <v>172</v>
      </c>
      <c r="F35" s="9" t="n">
        <v>64</v>
      </c>
      <c r="G35" s="10" t="s">
        <v>173</v>
      </c>
      <c r="H35" s="10" t="n">
        <v>10953</v>
      </c>
      <c r="I35" s="10" t="s">
        <v>35</v>
      </c>
      <c r="J35" s="10" t="s">
        <v>174</v>
      </c>
    </row>
    <row r="36" customFormat="false" ht="14.25" hidden="false" customHeight="true" outlineLevel="0" collapsed="false">
      <c r="A36" s="9" t="n">
        <v>65</v>
      </c>
      <c r="B36" s="10" t="s">
        <v>175</v>
      </c>
      <c r="C36" s="10" t="s">
        <v>176</v>
      </c>
      <c r="D36" s="10" t="s">
        <v>177</v>
      </c>
      <c r="E36" s="10" t="s">
        <v>176</v>
      </c>
      <c r="F36" s="9" t="n">
        <v>65</v>
      </c>
      <c r="G36" s="10" t="s">
        <v>178</v>
      </c>
      <c r="H36" s="10" t="s">
        <v>179</v>
      </c>
      <c r="I36" s="10" t="s">
        <v>178</v>
      </c>
      <c r="J36" s="10" t="s">
        <v>179</v>
      </c>
    </row>
    <row r="37" customFormat="false" ht="14.25" hidden="false" customHeight="true" outlineLevel="0" collapsed="false">
      <c r="A37" s="11" t="n">
        <v>66</v>
      </c>
      <c r="B37" s="12" t="s">
        <v>47</v>
      </c>
      <c r="C37" s="12"/>
      <c r="D37" s="12" t="s">
        <v>46</v>
      </c>
      <c r="E37" s="12" t="n">
        <v>460</v>
      </c>
      <c r="F37" s="11" t="n">
        <v>66</v>
      </c>
      <c r="G37" s="12" t="s">
        <v>180</v>
      </c>
      <c r="H37" s="12"/>
      <c r="I37" s="12" t="s">
        <v>48</v>
      </c>
      <c r="J37" s="12" t="n">
        <v>-650</v>
      </c>
    </row>
    <row r="38" customFormat="false" ht="14.25" hidden="false" customHeight="true" outlineLevel="0" collapsed="false">
      <c r="A38" s="7" t="n">
        <v>71</v>
      </c>
      <c r="B38" s="8" t="n">
        <v>104</v>
      </c>
      <c r="C38" s="8" t="s">
        <v>181</v>
      </c>
      <c r="D38" s="8" t="s">
        <v>182</v>
      </c>
      <c r="E38" s="8" t="s">
        <v>183</v>
      </c>
      <c r="F38" s="7" t="n">
        <v>71</v>
      </c>
      <c r="G38" s="8" t="s">
        <v>184</v>
      </c>
      <c r="H38" s="8" t="n">
        <v>72</v>
      </c>
      <c r="I38" s="8" t="n">
        <v>9843</v>
      </c>
      <c r="J38" s="8" t="s">
        <v>171</v>
      </c>
    </row>
    <row r="39" customFormat="false" ht="14.25" hidden="false" customHeight="true" outlineLevel="0" collapsed="false">
      <c r="A39" s="9" t="n">
        <v>72</v>
      </c>
      <c r="B39" s="10" t="s">
        <v>185</v>
      </c>
      <c r="C39" s="10" t="s">
        <v>186</v>
      </c>
      <c r="D39" s="10" t="n">
        <v>103</v>
      </c>
      <c r="E39" s="10" t="s">
        <v>187</v>
      </c>
      <c r="F39" s="9" t="n">
        <v>72</v>
      </c>
      <c r="G39" s="10" t="s">
        <v>188</v>
      </c>
      <c r="H39" s="10" t="s">
        <v>189</v>
      </c>
      <c r="I39" s="10" t="n">
        <v>1073</v>
      </c>
      <c r="J39" s="10" t="n">
        <v>95</v>
      </c>
    </row>
    <row r="40" customFormat="false" ht="14.25" hidden="false" customHeight="true" outlineLevel="0" collapsed="false">
      <c r="A40" s="9" t="n">
        <v>73</v>
      </c>
      <c r="B40" s="10" t="s">
        <v>190</v>
      </c>
      <c r="C40" s="10" t="s">
        <v>191</v>
      </c>
      <c r="D40" s="10" t="n">
        <v>106</v>
      </c>
      <c r="E40" s="10" t="s">
        <v>192</v>
      </c>
      <c r="F40" s="9" t="n">
        <v>73</v>
      </c>
      <c r="G40" s="10" t="s">
        <v>193</v>
      </c>
      <c r="H40" s="10" t="n">
        <v>102</v>
      </c>
      <c r="I40" s="10" t="n">
        <v>865</v>
      </c>
      <c r="J40" s="10" t="s">
        <v>194</v>
      </c>
    </row>
    <row r="41" customFormat="false" ht="14.25" hidden="false" customHeight="true" outlineLevel="0" collapsed="false">
      <c r="A41" s="9" t="n">
        <v>74</v>
      </c>
      <c r="B41" s="10" t="s">
        <v>195</v>
      </c>
      <c r="C41" s="10" t="n">
        <v>832</v>
      </c>
      <c r="D41" s="10" t="s">
        <v>196</v>
      </c>
      <c r="E41" s="10" t="n">
        <v>9</v>
      </c>
      <c r="F41" s="9" t="n">
        <v>74</v>
      </c>
      <c r="G41" s="10" t="n">
        <v>1074</v>
      </c>
      <c r="H41" s="10" t="n">
        <v>8532</v>
      </c>
      <c r="I41" s="10" t="s">
        <v>197</v>
      </c>
      <c r="J41" s="10" t="s">
        <v>198</v>
      </c>
    </row>
    <row r="42" customFormat="false" ht="14.25" hidden="false" customHeight="true" outlineLevel="0" collapsed="false">
      <c r="A42" s="9" t="n">
        <v>75</v>
      </c>
      <c r="B42" s="10" t="s">
        <v>199</v>
      </c>
      <c r="C42" s="10" t="s">
        <v>200</v>
      </c>
      <c r="D42" s="10" t="s">
        <v>199</v>
      </c>
      <c r="E42" s="10" t="s">
        <v>201</v>
      </c>
      <c r="F42" s="9" t="n">
        <v>75</v>
      </c>
      <c r="G42" s="10" t="s">
        <v>202</v>
      </c>
      <c r="H42" s="10" t="s">
        <v>203</v>
      </c>
      <c r="I42" s="10" t="s">
        <v>202</v>
      </c>
      <c r="J42" s="10" t="s">
        <v>203</v>
      </c>
    </row>
    <row r="43" customFormat="false" ht="14.25" hidden="false" customHeight="true" outlineLevel="0" collapsed="false">
      <c r="A43" s="11" t="n">
        <v>76</v>
      </c>
      <c r="B43" s="12" t="s">
        <v>204</v>
      </c>
      <c r="C43" s="12"/>
      <c r="D43" s="12" t="s">
        <v>48</v>
      </c>
      <c r="E43" s="12" t="n">
        <v>-110</v>
      </c>
      <c r="F43" s="11" t="n">
        <v>76</v>
      </c>
      <c r="G43" s="12" t="s">
        <v>47</v>
      </c>
      <c r="H43" s="12"/>
      <c r="I43" s="12" t="s">
        <v>76</v>
      </c>
      <c r="J43" s="12" t="n">
        <v>-630</v>
      </c>
    </row>
    <row r="44" customFormat="false" ht="14.25" hidden="false" customHeight="true" outlineLevel="0" collapsed="false">
      <c r="A44" s="7" t="n">
        <v>81</v>
      </c>
      <c r="B44" s="8" t="n">
        <v>1087</v>
      </c>
      <c r="C44" s="8" t="s">
        <v>205</v>
      </c>
      <c r="D44" s="8" t="s">
        <v>206</v>
      </c>
      <c r="E44" s="8" t="s">
        <v>207</v>
      </c>
      <c r="F44" s="7" t="n">
        <v>81</v>
      </c>
      <c r="G44" s="8" t="s">
        <v>208</v>
      </c>
      <c r="H44" s="8" t="s">
        <v>209</v>
      </c>
      <c r="I44" s="8" t="s">
        <v>210</v>
      </c>
      <c r="J44" s="8" t="n">
        <v>93</v>
      </c>
    </row>
    <row r="45" customFormat="false" ht="14.25" hidden="false" customHeight="true" outlineLevel="0" collapsed="false">
      <c r="A45" s="9" t="n">
        <v>82</v>
      </c>
      <c r="B45" s="10" t="s">
        <v>211</v>
      </c>
      <c r="C45" s="10" t="s">
        <v>212</v>
      </c>
      <c r="D45" s="10" t="n">
        <v>92</v>
      </c>
      <c r="E45" s="10" t="n">
        <v>8653</v>
      </c>
      <c r="F45" s="9" t="n">
        <v>82</v>
      </c>
      <c r="G45" s="10" t="n">
        <v>10</v>
      </c>
      <c r="H45" s="10" t="s">
        <v>106</v>
      </c>
      <c r="I45" s="10" t="n">
        <v>82</v>
      </c>
      <c r="J45" s="10" t="s">
        <v>213</v>
      </c>
    </row>
    <row r="46" customFormat="false" ht="14.25" hidden="false" customHeight="true" outlineLevel="0" collapsed="false">
      <c r="A46" s="9" t="n">
        <v>83</v>
      </c>
      <c r="B46" s="10" t="n">
        <v>108</v>
      </c>
      <c r="C46" s="10" t="s">
        <v>214</v>
      </c>
      <c r="D46" s="10" t="n">
        <v>765</v>
      </c>
      <c r="E46" s="10" t="n">
        <v>94</v>
      </c>
      <c r="F46" s="9" t="n">
        <v>83</v>
      </c>
      <c r="G46" s="10" t="n">
        <v>7543</v>
      </c>
      <c r="H46" s="10" t="s">
        <v>53</v>
      </c>
      <c r="I46" s="10" t="s">
        <v>215</v>
      </c>
      <c r="J46" s="10" t="s">
        <v>216</v>
      </c>
    </row>
    <row r="47" customFormat="false" ht="14.25" hidden="false" customHeight="true" outlineLevel="0" collapsed="false">
      <c r="A47" s="9" t="n">
        <v>84</v>
      </c>
      <c r="B47" s="10" t="s">
        <v>217</v>
      </c>
      <c r="C47" s="10" t="s">
        <v>218</v>
      </c>
      <c r="D47" s="10" t="s">
        <v>219</v>
      </c>
      <c r="E47" s="10" t="s">
        <v>220</v>
      </c>
      <c r="F47" s="9" t="n">
        <v>84</v>
      </c>
      <c r="G47" s="10" t="s">
        <v>221</v>
      </c>
      <c r="H47" s="10" t="n">
        <v>98</v>
      </c>
      <c r="I47" s="10" t="s">
        <v>222</v>
      </c>
      <c r="J47" s="10" t="s">
        <v>223</v>
      </c>
    </row>
    <row r="48" customFormat="false" ht="14.25" hidden="false" customHeight="true" outlineLevel="0" collapsed="false">
      <c r="A48" s="9" t="n">
        <v>85</v>
      </c>
      <c r="B48" s="10" t="s">
        <v>224</v>
      </c>
      <c r="C48" s="10" t="s">
        <v>225</v>
      </c>
      <c r="D48" s="10" t="s">
        <v>226</v>
      </c>
      <c r="E48" s="10" t="s">
        <v>225</v>
      </c>
      <c r="F48" s="9" t="n">
        <v>85</v>
      </c>
      <c r="G48" s="10" t="s">
        <v>227</v>
      </c>
      <c r="H48" s="10" t="s">
        <v>228</v>
      </c>
      <c r="I48" s="10" t="s">
        <v>227</v>
      </c>
      <c r="J48" s="10" t="s">
        <v>228</v>
      </c>
    </row>
    <row r="49" customFormat="false" ht="14.25" hidden="false" customHeight="true" outlineLevel="0" collapsed="false">
      <c r="A49" s="11" t="n">
        <v>86</v>
      </c>
      <c r="B49" s="12" t="s">
        <v>47</v>
      </c>
      <c r="C49" s="12"/>
      <c r="D49" s="12" t="s">
        <v>76</v>
      </c>
      <c r="E49" s="12" t="n">
        <v>-460</v>
      </c>
      <c r="F49" s="11" t="n">
        <v>86</v>
      </c>
      <c r="G49" s="12" t="s">
        <v>45</v>
      </c>
      <c r="H49" s="12"/>
      <c r="I49" s="12" t="s">
        <v>76</v>
      </c>
      <c r="J49" s="12" t="n">
        <v>-450</v>
      </c>
    </row>
    <row r="50" customFormat="false" ht="14.25" hidden="false" customHeight="true" outlineLevel="0" collapsed="false">
      <c r="A50" s="7" t="n">
        <v>91</v>
      </c>
      <c r="B50" s="8" t="n">
        <v>7642</v>
      </c>
      <c r="C50" s="8" t="s">
        <v>191</v>
      </c>
      <c r="D50" s="8" t="s">
        <v>229</v>
      </c>
      <c r="E50" s="8" t="n">
        <v>93</v>
      </c>
      <c r="F50" s="7" t="n">
        <v>91</v>
      </c>
      <c r="G50" s="8" t="n">
        <v>87642</v>
      </c>
      <c r="H50" s="8" t="s">
        <v>230</v>
      </c>
      <c r="I50" s="8" t="s">
        <v>231</v>
      </c>
      <c r="J50" s="8" t="s">
        <v>232</v>
      </c>
    </row>
    <row r="51" customFormat="false" ht="14.25" hidden="false" customHeight="true" outlineLevel="0" collapsed="false">
      <c r="A51" s="9" t="n">
        <v>92</v>
      </c>
      <c r="B51" s="10" t="s">
        <v>233</v>
      </c>
      <c r="C51" s="10" t="n">
        <v>962</v>
      </c>
      <c r="D51" s="10" t="s">
        <v>234</v>
      </c>
      <c r="E51" s="10" t="n">
        <v>874</v>
      </c>
      <c r="F51" s="9" t="n">
        <v>92</v>
      </c>
      <c r="G51" s="10" t="n">
        <v>9</v>
      </c>
      <c r="H51" s="10" t="s">
        <v>235</v>
      </c>
      <c r="I51" s="10" t="s">
        <v>236</v>
      </c>
      <c r="J51" s="10" t="s">
        <v>237</v>
      </c>
    </row>
    <row r="52" customFormat="false" ht="14.25" hidden="false" customHeight="true" outlineLevel="0" collapsed="false">
      <c r="A52" s="9" t="n">
        <v>93</v>
      </c>
      <c r="B52" s="10" t="s">
        <v>238</v>
      </c>
      <c r="C52" s="10" t="s">
        <v>239</v>
      </c>
      <c r="D52" s="10" t="n">
        <v>105</v>
      </c>
      <c r="E52" s="10" t="s">
        <v>240</v>
      </c>
      <c r="F52" s="9" t="n">
        <v>93</v>
      </c>
      <c r="G52" s="10" t="s">
        <v>241</v>
      </c>
      <c r="H52" s="10" t="s">
        <v>35</v>
      </c>
      <c r="I52" s="10" t="n">
        <v>10853</v>
      </c>
      <c r="J52" s="10" t="s">
        <v>242</v>
      </c>
    </row>
    <row r="53" customFormat="false" ht="14.25" hidden="false" customHeight="true" outlineLevel="0" collapsed="false">
      <c r="A53" s="9" t="n">
        <v>94</v>
      </c>
      <c r="B53" s="10" t="s">
        <v>35</v>
      </c>
      <c r="C53" s="10" t="s">
        <v>243</v>
      </c>
      <c r="D53" s="10" t="s">
        <v>244</v>
      </c>
      <c r="E53" s="10" t="s">
        <v>20</v>
      </c>
      <c r="F53" s="9" t="n">
        <v>94</v>
      </c>
      <c r="G53" s="10" t="s">
        <v>245</v>
      </c>
      <c r="H53" s="10" t="s">
        <v>246</v>
      </c>
      <c r="I53" s="10" t="n">
        <v>10652</v>
      </c>
      <c r="J53" s="10" t="n">
        <v>943</v>
      </c>
    </row>
    <row r="54" customFormat="false" ht="14.25" hidden="false" customHeight="true" outlineLevel="0" collapsed="false">
      <c r="A54" s="9" t="n">
        <v>95</v>
      </c>
      <c r="B54" s="10" t="s">
        <v>247</v>
      </c>
      <c r="C54" s="10" t="s">
        <v>248</v>
      </c>
      <c r="D54" s="10" t="s">
        <v>247</v>
      </c>
      <c r="E54" s="10" t="s">
        <v>248</v>
      </c>
      <c r="F54" s="9" t="n">
        <v>95</v>
      </c>
      <c r="G54" s="10" t="s">
        <v>249</v>
      </c>
      <c r="H54" s="10" t="s">
        <v>250</v>
      </c>
      <c r="I54" s="10" t="s">
        <v>249</v>
      </c>
      <c r="J54" s="10" t="s">
        <v>250</v>
      </c>
    </row>
    <row r="55" customFormat="false" ht="14.25" hidden="false" customHeight="true" outlineLevel="0" collapsed="false">
      <c r="A55" s="11" t="n">
        <v>96</v>
      </c>
      <c r="B55" s="12" t="s">
        <v>251</v>
      </c>
      <c r="C55" s="12"/>
      <c r="D55" s="12" t="s">
        <v>128</v>
      </c>
      <c r="E55" s="12" t="n">
        <v>140</v>
      </c>
      <c r="F55" s="11" t="n">
        <v>96</v>
      </c>
      <c r="G55" s="12" t="s">
        <v>252</v>
      </c>
      <c r="H55" s="12"/>
      <c r="I55" s="12" t="s">
        <v>48</v>
      </c>
      <c r="J55" s="12" t="n">
        <v>-660</v>
      </c>
    </row>
    <row r="56" customFormat="false" ht="14.25" hidden="false" customHeight="true" outlineLevel="0" collapsed="false">
      <c r="A56" s="7" t="n">
        <v>101</v>
      </c>
      <c r="B56" s="8" t="s">
        <v>253</v>
      </c>
      <c r="C56" s="8" t="s">
        <v>254</v>
      </c>
      <c r="D56" s="8" t="s">
        <v>53</v>
      </c>
      <c r="E56" s="8" t="s">
        <v>255</v>
      </c>
      <c r="F56" s="7" t="n">
        <v>101</v>
      </c>
      <c r="G56" s="8" t="s">
        <v>256</v>
      </c>
      <c r="H56" s="8" t="s">
        <v>257</v>
      </c>
      <c r="I56" s="8" t="s">
        <v>258</v>
      </c>
      <c r="J56" s="8" t="s">
        <v>37</v>
      </c>
    </row>
    <row r="57" customFormat="false" ht="14.25" hidden="false" customHeight="true" outlineLevel="0" collapsed="false">
      <c r="A57" s="9" t="n">
        <v>102</v>
      </c>
      <c r="B57" s="10" t="n">
        <v>95</v>
      </c>
      <c r="C57" s="10" t="s">
        <v>259</v>
      </c>
      <c r="D57" s="10" t="n">
        <v>10864</v>
      </c>
      <c r="E57" s="10" t="s">
        <v>260</v>
      </c>
      <c r="F57" s="9" t="n">
        <v>102</v>
      </c>
      <c r="G57" s="10" t="n">
        <v>53</v>
      </c>
      <c r="H57" s="10" t="n">
        <v>72</v>
      </c>
      <c r="I57" s="10" t="s">
        <v>55</v>
      </c>
      <c r="J57" s="10" t="s">
        <v>261</v>
      </c>
    </row>
    <row r="58" customFormat="false" ht="14.25" hidden="false" customHeight="true" outlineLevel="0" collapsed="false">
      <c r="A58" s="9" t="n">
        <v>103</v>
      </c>
      <c r="B58" s="10" t="n">
        <v>10964</v>
      </c>
      <c r="C58" s="10" t="s">
        <v>262</v>
      </c>
      <c r="D58" s="10" t="s">
        <v>164</v>
      </c>
      <c r="E58" s="10" t="n">
        <v>8753</v>
      </c>
      <c r="F58" s="9" t="n">
        <v>103</v>
      </c>
      <c r="G58" s="10" t="n">
        <v>1095</v>
      </c>
      <c r="H58" s="10" t="s">
        <v>263</v>
      </c>
      <c r="I58" s="10" t="n">
        <v>73</v>
      </c>
      <c r="J58" s="10" t="s">
        <v>58</v>
      </c>
    </row>
    <row r="59" customFormat="false" ht="14.25" hidden="false" customHeight="true" outlineLevel="0" collapsed="false">
      <c r="A59" s="9" t="n">
        <v>104</v>
      </c>
      <c r="B59" s="10" t="s">
        <v>264</v>
      </c>
      <c r="C59" s="10" t="n">
        <v>8</v>
      </c>
      <c r="D59" s="10" t="s">
        <v>265</v>
      </c>
      <c r="E59" s="10" t="s">
        <v>266</v>
      </c>
      <c r="F59" s="9" t="n">
        <v>104</v>
      </c>
      <c r="G59" s="10" t="s">
        <v>267</v>
      </c>
      <c r="H59" s="10" t="s">
        <v>268</v>
      </c>
      <c r="I59" s="10" t="n">
        <v>732</v>
      </c>
      <c r="J59" s="10" t="s">
        <v>269</v>
      </c>
    </row>
    <row r="60" customFormat="false" ht="14.25" hidden="false" customHeight="true" outlineLevel="0" collapsed="false">
      <c r="A60" s="9" t="n">
        <v>105</v>
      </c>
      <c r="B60" s="10" t="s">
        <v>270</v>
      </c>
      <c r="C60" s="10" t="s">
        <v>271</v>
      </c>
      <c r="D60" s="10" t="s">
        <v>270</v>
      </c>
      <c r="E60" s="10" t="s">
        <v>271</v>
      </c>
      <c r="F60" s="9" t="n">
        <v>105</v>
      </c>
      <c r="G60" s="10" t="s">
        <v>272</v>
      </c>
      <c r="H60" s="10" t="s">
        <v>273</v>
      </c>
      <c r="I60" s="10" t="s">
        <v>272</v>
      </c>
      <c r="J60" s="10" t="s">
        <v>274</v>
      </c>
    </row>
    <row r="61" customFormat="false" ht="14.25" hidden="false" customHeight="true" outlineLevel="0" collapsed="false">
      <c r="A61" s="11" t="n">
        <v>106</v>
      </c>
      <c r="B61" s="12" t="s">
        <v>47</v>
      </c>
      <c r="C61" s="12"/>
      <c r="D61" s="12" t="s">
        <v>48</v>
      </c>
      <c r="E61" s="12" t="n">
        <v>-660</v>
      </c>
      <c r="F61" s="11" t="n">
        <v>106</v>
      </c>
      <c r="G61" s="12" t="s">
        <v>275</v>
      </c>
      <c r="H61" s="12"/>
      <c r="I61" s="12" t="s">
        <v>76</v>
      </c>
      <c r="J61" s="12" t="n">
        <v>-600</v>
      </c>
    </row>
    <row r="62" customFormat="false" ht="14.25" hidden="false" customHeight="true" outlineLevel="0" collapsed="false">
      <c r="A62" s="7" t="n">
        <v>111</v>
      </c>
      <c r="B62" s="8" t="s">
        <v>276</v>
      </c>
      <c r="C62" s="8" t="s">
        <v>277</v>
      </c>
      <c r="D62" s="8" t="s">
        <v>278</v>
      </c>
      <c r="E62" s="8" t="s">
        <v>190</v>
      </c>
      <c r="F62" s="7" t="n">
        <v>111</v>
      </c>
      <c r="G62" s="8" t="s">
        <v>279</v>
      </c>
      <c r="H62" s="8" t="s">
        <v>280</v>
      </c>
      <c r="I62" s="8" t="s">
        <v>281</v>
      </c>
      <c r="J62" s="8" t="n">
        <v>1065</v>
      </c>
    </row>
    <row r="63" customFormat="false" ht="14.25" hidden="false" customHeight="true" outlineLevel="0" collapsed="false">
      <c r="A63" s="9" t="n">
        <v>112</v>
      </c>
      <c r="B63" s="10" t="n">
        <v>93</v>
      </c>
      <c r="C63" s="10" t="s">
        <v>17</v>
      </c>
      <c r="D63" s="10" t="s">
        <v>49</v>
      </c>
      <c r="E63" s="10" t="s">
        <v>282</v>
      </c>
      <c r="F63" s="9" t="n">
        <v>112</v>
      </c>
      <c r="G63" s="10" t="s">
        <v>283</v>
      </c>
      <c r="H63" s="10" t="s">
        <v>284</v>
      </c>
      <c r="I63" s="10" t="s">
        <v>285</v>
      </c>
      <c r="J63" s="10" t="n">
        <v>53</v>
      </c>
    </row>
    <row r="64" customFormat="false" ht="14.25" hidden="false" customHeight="true" outlineLevel="0" collapsed="false">
      <c r="A64" s="9" t="n">
        <v>113</v>
      </c>
      <c r="B64" s="10" t="s">
        <v>286</v>
      </c>
      <c r="C64" s="10" t="s">
        <v>287</v>
      </c>
      <c r="D64" s="10" t="s">
        <v>141</v>
      </c>
      <c r="E64" s="10" t="s">
        <v>288</v>
      </c>
      <c r="F64" s="9" t="n">
        <v>113</v>
      </c>
      <c r="G64" s="10" t="s">
        <v>289</v>
      </c>
      <c r="H64" s="10" t="s">
        <v>115</v>
      </c>
      <c r="I64" s="10" t="n">
        <v>102</v>
      </c>
      <c r="J64" s="10" t="s">
        <v>290</v>
      </c>
    </row>
    <row r="65" customFormat="false" ht="14.25" hidden="false" customHeight="true" outlineLevel="0" collapsed="false">
      <c r="A65" s="9" t="n">
        <v>114</v>
      </c>
      <c r="B65" s="10" t="s">
        <v>291</v>
      </c>
      <c r="C65" s="10" t="n">
        <v>10</v>
      </c>
      <c r="D65" s="10" t="n">
        <v>765432</v>
      </c>
      <c r="E65" s="10" t="s">
        <v>292</v>
      </c>
      <c r="F65" s="9" t="n">
        <v>114</v>
      </c>
      <c r="G65" s="10" t="s">
        <v>293</v>
      </c>
      <c r="H65" s="10" t="s">
        <v>294</v>
      </c>
      <c r="I65" s="10" t="s">
        <v>295</v>
      </c>
      <c r="J65" s="10" t="n">
        <v>652</v>
      </c>
    </row>
    <row r="66" customFormat="false" ht="14.25" hidden="false" customHeight="true" outlineLevel="0" collapsed="false">
      <c r="A66" s="9" t="n">
        <v>115</v>
      </c>
      <c r="B66" s="10" t="s">
        <v>296</v>
      </c>
      <c r="C66" s="10" t="s">
        <v>297</v>
      </c>
      <c r="D66" s="10" t="s">
        <v>296</v>
      </c>
      <c r="E66" s="10" t="s">
        <v>297</v>
      </c>
      <c r="F66" s="9" t="n">
        <v>115</v>
      </c>
      <c r="G66" s="10" t="s">
        <v>298</v>
      </c>
      <c r="H66" s="10" t="s">
        <v>299</v>
      </c>
      <c r="I66" s="10" t="s">
        <v>298</v>
      </c>
      <c r="J66" s="10" t="s">
        <v>299</v>
      </c>
    </row>
    <row r="67" customFormat="false" ht="14.25" hidden="false" customHeight="true" outlineLevel="0" collapsed="false">
      <c r="A67" s="11" t="n">
        <v>116</v>
      </c>
      <c r="B67" s="12" t="s">
        <v>300</v>
      </c>
      <c r="C67" s="12" t="s">
        <v>301</v>
      </c>
      <c r="D67" s="12" t="s">
        <v>46</v>
      </c>
      <c r="E67" s="12" t="n">
        <v>-300</v>
      </c>
      <c r="F67" s="11" t="n">
        <v>116</v>
      </c>
      <c r="G67" s="12" t="s">
        <v>45</v>
      </c>
      <c r="H67" s="12"/>
      <c r="I67" s="12" t="s">
        <v>46</v>
      </c>
      <c r="J67" s="12" t="n">
        <v>420</v>
      </c>
    </row>
    <row r="68" customFormat="false" ht="14.25" hidden="false" customHeight="true" outlineLevel="0" collapsed="false">
      <c r="A68" s="7" t="n">
        <v>121</v>
      </c>
      <c r="B68" s="8" t="s">
        <v>157</v>
      </c>
      <c r="C68" s="8" t="s">
        <v>243</v>
      </c>
      <c r="D68" s="8" t="n">
        <v>96</v>
      </c>
      <c r="E68" s="8" t="s">
        <v>302</v>
      </c>
      <c r="F68" s="7" t="n">
        <v>121</v>
      </c>
      <c r="G68" s="8" t="s">
        <v>303</v>
      </c>
      <c r="H68" s="8" t="s">
        <v>304</v>
      </c>
      <c r="I68" s="8" t="n">
        <v>83</v>
      </c>
      <c r="J68" s="8" t="n">
        <v>10</v>
      </c>
    </row>
    <row r="69" customFormat="false" ht="14.25" hidden="false" customHeight="true" outlineLevel="0" collapsed="false">
      <c r="A69" s="9" t="n">
        <v>122</v>
      </c>
      <c r="B69" s="10" t="n">
        <v>1052</v>
      </c>
      <c r="C69" s="10" t="s">
        <v>22</v>
      </c>
      <c r="D69" s="10" t="s">
        <v>305</v>
      </c>
      <c r="E69" s="10" t="n">
        <v>876</v>
      </c>
      <c r="F69" s="9" t="n">
        <v>122</v>
      </c>
      <c r="G69" s="10" t="n">
        <v>6</v>
      </c>
      <c r="H69" s="10" t="s">
        <v>306</v>
      </c>
      <c r="I69" s="10" t="s">
        <v>307</v>
      </c>
      <c r="J69" s="10" t="n">
        <v>942</v>
      </c>
    </row>
    <row r="70" customFormat="false" ht="14.25" hidden="false" customHeight="true" outlineLevel="0" collapsed="false">
      <c r="A70" s="9" t="n">
        <v>123</v>
      </c>
      <c r="B70" s="10" t="n">
        <v>8</v>
      </c>
      <c r="C70" s="10" t="n">
        <v>104</v>
      </c>
      <c r="D70" s="10" t="s">
        <v>308</v>
      </c>
      <c r="E70" s="10" t="s">
        <v>309</v>
      </c>
      <c r="F70" s="9" t="n">
        <v>123</v>
      </c>
      <c r="G70" s="10" t="n">
        <v>1094</v>
      </c>
      <c r="H70" s="10" t="n">
        <v>7</v>
      </c>
      <c r="I70" s="10" t="s">
        <v>147</v>
      </c>
      <c r="J70" s="10" t="s">
        <v>310</v>
      </c>
    </row>
    <row r="71" customFormat="false" ht="14.25" hidden="false" customHeight="true" outlineLevel="0" collapsed="false">
      <c r="A71" s="9" t="n">
        <v>124</v>
      </c>
      <c r="B71" s="10" t="s">
        <v>311</v>
      </c>
      <c r="C71" s="10" t="s">
        <v>312</v>
      </c>
      <c r="D71" s="10" t="n">
        <v>974</v>
      </c>
      <c r="E71" s="10" t="n">
        <v>6</v>
      </c>
      <c r="F71" s="9" t="n">
        <v>124</v>
      </c>
      <c r="G71" s="10" t="s">
        <v>313</v>
      </c>
      <c r="H71" s="10" t="s">
        <v>110</v>
      </c>
      <c r="I71" s="10" t="s">
        <v>314</v>
      </c>
      <c r="J71" s="10" t="s">
        <v>315</v>
      </c>
    </row>
    <row r="72" customFormat="false" ht="14.25" hidden="false" customHeight="true" outlineLevel="0" collapsed="false">
      <c r="A72" s="9" t="n">
        <v>125</v>
      </c>
      <c r="B72" s="10" t="s">
        <v>316</v>
      </c>
      <c r="C72" s="10" t="s">
        <v>317</v>
      </c>
      <c r="D72" s="10" t="s">
        <v>316</v>
      </c>
      <c r="E72" s="10" t="s">
        <v>317</v>
      </c>
      <c r="F72" s="9" t="n">
        <v>125</v>
      </c>
      <c r="G72" s="10" t="s">
        <v>318</v>
      </c>
      <c r="H72" s="10" t="s">
        <v>319</v>
      </c>
      <c r="I72" s="10" t="s">
        <v>320</v>
      </c>
      <c r="J72" s="10" t="s">
        <v>319</v>
      </c>
    </row>
    <row r="73" customFormat="false" ht="14.25" hidden="false" customHeight="true" outlineLevel="0" collapsed="false">
      <c r="A73" s="11" t="n">
        <v>126</v>
      </c>
      <c r="B73" s="12" t="s">
        <v>321</v>
      </c>
      <c r="C73" s="12"/>
      <c r="D73" s="12" t="s">
        <v>46</v>
      </c>
      <c r="E73" s="12" t="n">
        <v>140</v>
      </c>
      <c r="F73" s="11" t="n">
        <v>126</v>
      </c>
      <c r="G73" s="12" t="s">
        <v>251</v>
      </c>
      <c r="H73" s="12"/>
      <c r="I73" s="12" t="s">
        <v>76</v>
      </c>
      <c r="J73" s="12" t="n">
        <v>-140</v>
      </c>
    </row>
    <row r="74" customFormat="false" ht="14.25" hidden="false" customHeight="true" outlineLevel="0" collapsed="false">
      <c r="A74" s="7" t="n">
        <v>131</v>
      </c>
      <c r="B74" s="8" t="s">
        <v>322</v>
      </c>
      <c r="C74" s="8" t="n">
        <v>43</v>
      </c>
      <c r="D74" s="8" t="n">
        <v>52</v>
      </c>
      <c r="E74" s="8" t="s">
        <v>264</v>
      </c>
      <c r="F74" s="7" t="n">
        <v>131</v>
      </c>
      <c r="G74" s="8" t="s">
        <v>28</v>
      </c>
      <c r="H74" s="8" t="s">
        <v>323</v>
      </c>
      <c r="I74" s="8" t="s">
        <v>139</v>
      </c>
      <c r="J74" s="8" t="s">
        <v>56</v>
      </c>
    </row>
    <row r="75" customFormat="false" ht="14.25" hidden="false" customHeight="true" outlineLevel="0" collapsed="false">
      <c r="A75" s="9" t="n">
        <v>132</v>
      </c>
      <c r="B75" s="10" t="s">
        <v>324</v>
      </c>
      <c r="C75" s="10" t="n">
        <v>765</v>
      </c>
      <c r="D75" s="10" t="s">
        <v>256</v>
      </c>
      <c r="E75" s="10" t="n">
        <v>84</v>
      </c>
      <c r="F75" s="9" t="n">
        <v>132</v>
      </c>
      <c r="G75" s="10" t="s">
        <v>325</v>
      </c>
      <c r="H75" s="10" t="n">
        <v>53</v>
      </c>
      <c r="I75" s="10" t="s">
        <v>326</v>
      </c>
      <c r="J75" s="10" t="n">
        <v>84</v>
      </c>
    </row>
    <row r="76" customFormat="false" ht="14.25" hidden="false" customHeight="true" outlineLevel="0" collapsed="false">
      <c r="A76" s="9" t="n">
        <v>133</v>
      </c>
      <c r="B76" s="10" t="s">
        <v>327</v>
      </c>
      <c r="C76" s="10" t="n">
        <v>86</v>
      </c>
      <c r="D76" s="10" t="n">
        <v>432</v>
      </c>
      <c r="E76" s="10" t="s">
        <v>328</v>
      </c>
      <c r="F76" s="9" t="n">
        <v>133</v>
      </c>
      <c r="G76" s="10" t="s">
        <v>329</v>
      </c>
      <c r="H76" s="10" t="n">
        <v>10972</v>
      </c>
      <c r="I76" s="10" t="s">
        <v>185</v>
      </c>
      <c r="J76" s="10" t="n">
        <v>85</v>
      </c>
    </row>
    <row r="77" customFormat="false" ht="14.25" hidden="false" customHeight="true" outlineLevel="0" collapsed="false">
      <c r="A77" s="9" t="n">
        <v>134</v>
      </c>
      <c r="B77" s="10" t="s">
        <v>37</v>
      </c>
      <c r="C77" s="10" t="s">
        <v>330</v>
      </c>
      <c r="D77" s="10" t="s">
        <v>79</v>
      </c>
      <c r="E77" s="10" t="s">
        <v>331</v>
      </c>
      <c r="F77" s="9" t="n">
        <v>134</v>
      </c>
      <c r="G77" s="10" t="n">
        <v>4</v>
      </c>
      <c r="H77" s="10" t="n">
        <v>65</v>
      </c>
      <c r="I77" s="10" t="s">
        <v>332</v>
      </c>
      <c r="J77" s="10" t="s">
        <v>333</v>
      </c>
    </row>
    <row r="78" customFormat="false" ht="14.25" hidden="false" customHeight="true" outlineLevel="0" collapsed="false">
      <c r="A78" s="9" t="n">
        <v>135</v>
      </c>
      <c r="B78" s="10" t="s">
        <v>334</v>
      </c>
      <c r="C78" s="10" t="s">
        <v>335</v>
      </c>
      <c r="D78" s="10" t="s">
        <v>334</v>
      </c>
      <c r="E78" s="10" t="s">
        <v>336</v>
      </c>
      <c r="F78" s="9" t="n">
        <v>135</v>
      </c>
      <c r="G78" s="10" t="s">
        <v>337</v>
      </c>
      <c r="H78" s="10" t="s">
        <v>338</v>
      </c>
      <c r="I78" s="10" t="s">
        <v>337</v>
      </c>
      <c r="J78" s="10" t="s">
        <v>338</v>
      </c>
    </row>
    <row r="79" customFormat="false" ht="14.25" hidden="false" customHeight="true" outlineLevel="0" collapsed="false">
      <c r="A79" s="11" t="n">
        <v>136</v>
      </c>
      <c r="B79" s="12" t="s">
        <v>339</v>
      </c>
      <c r="C79" s="12" t="s">
        <v>301</v>
      </c>
      <c r="D79" s="12" t="s">
        <v>76</v>
      </c>
      <c r="E79" s="12" t="n">
        <v>1400</v>
      </c>
      <c r="F79" s="11" t="n">
        <v>136</v>
      </c>
      <c r="G79" s="12" t="s">
        <v>45</v>
      </c>
      <c r="H79" s="12"/>
      <c r="I79" s="12" t="s">
        <v>128</v>
      </c>
      <c r="J79" s="12" t="n">
        <v>620</v>
      </c>
    </row>
    <row r="80" customFormat="false" ht="14.25" hidden="false" customHeight="true" outlineLevel="0" collapsed="false">
      <c r="A80" s="7" t="n">
        <v>141</v>
      </c>
      <c r="B80" s="8" t="s">
        <v>230</v>
      </c>
      <c r="C80" s="8" t="s">
        <v>81</v>
      </c>
      <c r="D80" s="8" t="s">
        <v>340</v>
      </c>
      <c r="E80" s="8" t="s">
        <v>341</v>
      </c>
      <c r="F80" s="7" t="n">
        <v>141</v>
      </c>
      <c r="G80" s="8" t="s">
        <v>260</v>
      </c>
      <c r="H80" s="8" t="s">
        <v>342</v>
      </c>
      <c r="I80" s="8" t="n">
        <v>4</v>
      </c>
      <c r="J80" s="8" t="s">
        <v>21</v>
      </c>
    </row>
    <row r="81" customFormat="false" ht="14.25" hidden="false" customHeight="true" outlineLevel="0" collapsed="false">
      <c r="A81" s="9" t="n">
        <v>142</v>
      </c>
      <c r="B81" s="10" t="s">
        <v>343</v>
      </c>
      <c r="C81" s="10" t="s">
        <v>209</v>
      </c>
      <c r="D81" s="10" t="s">
        <v>344</v>
      </c>
      <c r="E81" s="10" t="n">
        <v>52</v>
      </c>
      <c r="F81" s="9" t="n">
        <v>142</v>
      </c>
      <c r="G81" s="10" t="n">
        <v>1072</v>
      </c>
      <c r="H81" s="10" t="s">
        <v>345</v>
      </c>
      <c r="I81" s="10" t="s">
        <v>346</v>
      </c>
      <c r="J81" s="10" t="s">
        <v>292</v>
      </c>
    </row>
    <row r="82" customFormat="false" ht="14.25" hidden="false" customHeight="true" outlineLevel="0" collapsed="false">
      <c r="A82" s="9" t="n">
        <v>143</v>
      </c>
      <c r="B82" s="10" t="s">
        <v>347</v>
      </c>
      <c r="C82" s="10" t="s">
        <v>205</v>
      </c>
      <c r="D82" s="10" t="s">
        <v>348</v>
      </c>
      <c r="E82" s="10" t="n">
        <v>9732</v>
      </c>
      <c r="F82" s="9" t="n">
        <v>143</v>
      </c>
      <c r="G82" s="10" t="s">
        <v>349</v>
      </c>
      <c r="H82" s="10" t="n">
        <v>73</v>
      </c>
      <c r="I82" s="10" t="n">
        <v>1054</v>
      </c>
      <c r="J82" s="10" t="s">
        <v>350</v>
      </c>
    </row>
    <row r="83" customFormat="false" ht="14.25" hidden="false" customHeight="true" outlineLevel="0" collapsed="false">
      <c r="A83" s="9" t="n">
        <v>144</v>
      </c>
      <c r="B83" s="10" t="s">
        <v>351</v>
      </c>
      <c r="C83" s="10" t="s">
        <v>352</v>
      </c>
      <c r="D83" s="10" t="n">
        <v>842</v>
      </c>
      <c r="E83" s="10" t="s">
        <v>353</v>
      </c>
      <c r="F83" s="9" t="n">
        <v>144</v>
      </c>
      <c r="G83" s="10" t="s">
        <v>207</v>
      </c>
      <c r="H83" s="10" t="n">
        <v>84</v>
      </c>
      <c r="I83" s="10" t="s">
        <v>354</v>
      </c>
      <c r="J83" s="10" t="s">
        <v>144</v>
      </c>
    </row>
    <row r="84" customFormat="false" ht="14.25" hidden="false" customHeight="true" outlineLevel="0" collapsed="false">
      <c r="A84" s="9" t="n">
        <v>145</v>
      </c>
      <c r="B84" s="10" t="s">
        <v>355</v>
      </c>
      <c r="C84" s="10" t="s">
        <v>356</v>
      </c>
      <c r="D84" s="10" t="s">
        <v>355</v>
      </c>
      <c r="E84" s="10" t="s">
        <v>356</v>
      </c>
      <c r="F84" s="9" t="n">
        <v>145</v>
      </c>
      <c r="G84" s="10" t="s">
        <v>357</v>
      </c>
      <c r="H84" s="10" t="s">
        <v>358</v>
      </c>
      <c r="I84" s="10" t="s">
        <v>357</v>
      </c>
      <c r="J84" s="10" t="s">
        <v>359</v>
      </c>
    </row>
    <row r="85" customFormat="false" ht="14.25" hidden="false" customHeight="true" outlineLevel="0" collapsed="false">
      <c r="A85" s="11" t="n">
        <v>146</v>
      </c>
      <c r="B85" s="12" t="s">
        <v>47</v>
      </c>
      <c r="C85" s="12"/>
      <c r="D85" s="12" t="s">
        <v>128</v>
      </c>
      <c r="E85" s="12" t="n">
        <v>400</v>
      </c>
      <c r="F85" s="11" t="n">
        <v>146</v>
      </c>
      <c r="G85" s="12" t="s">
        <v>153</v>
      </c>
      <c r="H85" s="12" t="s">
        <v>301</v>
      </c>
      <c r="I85" s="12" t="s">
        <v>46</v>
      </c>
      <c r="J85" s="12" t="n">
        <v>-300</v>
      </c>
    </row>
    <row r="86" customFormat="false" ht="14.25" hidden="false" customHeight="true" outlineLevel="0" collapsed="false">
      <c r="A86" s="7" t="n">
        <v>151</v>
      </c>
      <c r="B86" s="8" t="s">
        <v>88</v>
      </c>
      <c r="C86" s="8" t="n">
        <v>74</v>
      </c>
      <c r="D86" s="8" t="s">
        <v>360</v>
      </c>
      <c r="E86" s="8" t="s">
        <v>295</v>
      </c>
      <c r="F86" s="7" t="n">
        <v>151</v>
      </c>
      <c r="G86" s="8" t="s">
        <v>361</v>
      </c>
      <c r="H86" s="8" t="n">
        <v>7</v>
      </c>
      <c r="I86" s="8" t="s">
        <v>362</v>
      </c>
      <c r="J86" s="8" t="s">
        <v>363</v>
      </c>
    </row>
    <row r="87" customFormat="false" ht="14.25" hidden="false" customHeight="true" outlineLevel="0" collapsed="false">
      <c r="A87" s="9" t="n">
        <v>152</v>
      </c>
      <c r="B87" s="10" t="s">
        <v>364</v>
      </c>
      <c r="C87" s="10" t="s">
        <v>365</v>
      </c>
      <c r="D87" s="10" t="n">
        <v>32</v>
      </c>
      <c r="E87" s="10" t="n">
        <v>10974</v>
      </c>
      <c r="F87" s="9" t="n">
        <v>152</v>
      </c>
      <c r="G87" s="10" t="s">
        <v>366</v>
      </c>
      <c r="H87" s="10" t="n">
        <v>1098</v>
      </c>
      <c r="I87" s="10" t="n">
        <v>65</v>
      </c>
      <c r="J87" s="10" t="s">
        <v>367</v>
      </c>
    </row>
    <row r="88" customFormat="false" ht="14.25" hidden="false" customHeight="true" outlineLevel="0" collapsed="false">
      <c r="A88" s="9" t="n">
        <v>153</v>
      </c>
      <c r="B88" s="10" t="n">
        <v>1094</v>
      </c>
      <c r="C88" s="10" t="s">
        <v>368</v>
      </c>
      <c r="D88" s="10" t="s">
        <v>369</v>
      </c>
      <c r="E88" s="10" t="s">
        <v>370</v>
      </c>
      <c r="F88" s="9" t="n">
        <v>153</v>
      </c>
      <c r="G88" s="10" t="n">
        <v>5</v>
      </c>
      <c r="H88" s="10" t="n">
        <v>109632</v>
      </c>
      <c r="I88" s="10" t="s">
        <v>371</v>
      </c>
      <c r="J88" s="10" t="s">
        <v>245</v>
      </c>
    </row>
    <row r="89" customFormat="false" ht="14.25" hidden="false" customHeight="true" outlineLevel="0" collapsed="false">
      <c r="A89" s="9" t="n">
        <v>154</v>
      </c>
      <c r="B89" s="10" t="s">
        <v>372</v>
      </c>
      <c r="C89" s="10" t="n">
        <v>1085</v>
      </c>
      <c r="D89" s="10" t="s">
        <v>373</v>
      </c>
      <c r="E89" s="10" t="s">
        <v>26</v>
      </c>
      <c r="F89" s="9" t="n">
        <v>154</v>
      </c>
      <c r="G89" s="10" t="s">
        <v>19</v>
      </c>
      <c r="H89" s="10" t="s">
        <v>312</v>
      </c>
      <c r="I89" s="10" t="n">
        <v>863</v>
      </c>
      <c r="J89" s="10" t="s">
        <v>374</v>
      </c>
    </row>
    <row r="90" customFormat="false" ht="14.25" hidden="false" customHeight="true" outlineLevel="0" collapsed="false">
      <c r="A90" s="9" t="n">
        <v>155</v>
      </c>
      <c r="B90" s="10" t="s">
        <v>375</v>
      </c>
      <c r="C90" s="10" t="s">
        <v>376</v>
      </c>
      <c r="D90" s="10" t="s">
        <v>375</v>
      </c>
      <c r="E90" s="10" t="s">
        <v>376</v>
      </c>
      <c r="F90" s="9" t="n">
        <v>155</v>
      </c>
      <c r="G90" s="10" t="s">
        <v>377</v>
      </c>
      <c r="H90" s="10" t="s">
        <v>378</v>
      </c>
      <c r="I90" s="10" t="s">
        <v>377</v>
      </c>
      <c r="J90" s="10" t="s">
        <v>378</v>
      </c>
    </row>
    <row r="91" customFormat="false" ht="14.25" hidden="false" customHeight="true" outlineLevel="0" collapsed="false">
      <c r="A91" s="11" t="n">
        <v>156</v>
      </c>
      <c r="B91" s="12" t="s">
        <v>180</v>
      </c>
      <c r="C91" s="12"/>
      <c r="D91" s="12" t="s">
        <v>46</v>
      </c>
      <c r="E91" s="12" t="n">
        <v>650</v>
      </c>
      <c r="F91" s="11" t="n">
        <v>156</v>
      </c>
      <c r="G91" s="12" t="s">
        <v>379</v>
      </c>
      <c r="H91" s="12" t="s">
        <v>301</v>
      </c>
      <c r="I91" s="12" t="s">
        <v>48</v>
      </c>
      <c r="J91" s="12" t="n">
        <v>500</v>
      </c>
    </row>
    <row r="92" customFormat="false" ht="14.25" hidden="false" customHeight="true" outlineLevel="0" collapsed="false">
      <c r="A92" s="7" t="n">
        <v>161</v>
      </c>
      <c r="B92" s="8" t="s">
        <v>260</v>
      </c>
      <c r="C92" s="8" t="n">
        <v>954</v>
      </c>
      <c r="D92" s="8" t="s">
        <v>37</v>
      </c>
      <c r="E92" s="8" t="s">
        <v>380</v>
      </c>
      <c r="F92" s="7" t="n">
        <v>161</v>
      </c>
      <c r="G92" s="8" t="s">
        <v>381</v>
      </c>
      <c r="H92" s="8" t="s">
        <v>382</v>
      </c>
      <c r="I92" s="8" t="s">
        <v>213</v>
      </c>
      <c r="J92" s="8" t="n">
        <v>9</v>
      </c>
    </row>
    <row r="93" customFormat="false" ht="14.25" hidden="false" customHeight="true" outlineLevel="0" collapsed="false">
      <c r="A93" s="9" t="n">
        <v>162</v>
      </c>
      <c r="B93" s="10" t="s">
        <v>383</v>
      </c>
      <c r="C93" s="10" t="s">
        <v>384</v>
      </c>
      <c r="D93" s="10" t="n">
        <v>63</v>
      </c>
      <c r="E93" s="10" t="s">
        <v>49</v>
      </c>
      <c r="F93" s="9" t="n">
        <v>162</v>
      </c>
      <c r="G93" s="10" t="n">
        <v>107</v>
      </c>
      <c r="H93" s="10" t="s">
        <v>66</v>
      </c>
      <c r="I93" s="10" t="s">
        <v>385</v>
      </c>
      <c r="J93" s="10" t="s">
        <v>364</v>
      </c>
    </row>
    <row r="94" customFormat="false" ht="14.25" hidden="false" customHeight="true" outlineLevel="0" collapsed="false">
      <c r="A94" s="9" t="n">
        <v>163</v>
      </c>
      <c r="B94" s="10" t="n">
        <v>643</v>
      </c>
      <c r="C94" s="10" t="s">
        <v>386</v>
      </c>
      <c r="D94" s="10" t="s">
        <v>387</v>
      </c>
      <c r="E94" s="10" t="n">
        <v>5</v>
      </c>
      <c r="F94" s="9" t="n">
        <v>163</v>
      </c>
      <c r="G94" s="10" t="s">
        <v>388</v>
      </c>
      <c r="H94" s="10" t="n">
        <v>10</v>
      </c>
      <c r="I94" s="10" t="s">
        <v>389</v>
      </c>
      <c r="J94" s="10" t="s">
        <v>390</v>
      </c>
    </row>
    <row r="95" customFormat="false" ht="14.25" hidden="false" customHeight="true" outlineLevel="0" collapsed="false">
      <c r="A95" s="9" t="n">
        <v>164</v>
      </c>
      <c r="B95" s="10" t="n">
        <v>863</v>
      </c>
      <c r="C95" s="10" t="s">
        <v>190</v>
      </c>
      <c r="D95" s="10" t="s">
        <v>391</v>
      </c>
      <c r="E95" s="10" t="s">
        <v>392</v>
      </c>
      <c r="F95" s="9" t="n">
        <v>164</v>
      </c>
      <c r="G95" s="10" t="s">
        <v>61</v>
      </c>
      <c r="H95" s="10" t="s">
        <v>393</v>
      </c>
      <c r="I95" s="10" t="s">
        <v>115</v>
      </c>
      <c r="J95" s="10" t="s">
        <v>295</v>
      </c>
    </row>
    <row r="96" customFormat="false" ht="14.25" hidden="false" customHeight="true" outlineLevel="0" collapsed="false">
      <c r="A96" s="9" t="n">
        <v>165</v>
      </c>
      <c r="B96" s="10" t="s">
        <v>394</v>
      </c>
      <c r="C96" s="10" t="s">
        <v>395</v>
      </c>
      <c r="D96" s="10" t="s">
        <v>394</v>
      </c>
      <c r="E96" s="10" t="s">
        <v>396</v>
      </c>
      <c r="F96" s="9" t="n">
        <v>165</v>
      </c>
      <c r="G96" s="10" t="s">
        <v>397</v>
      </c>
      <c r="H96" s="10" t="s">
        <v>398</v>
      </c>
      <c r="I96" s="10" t="s">
        <v>397</v>
      </c>
      <c r="J96" s="10" t="s">
        <v>398</v>
      </c>
    </row>
    <row r="97" customFormat="false" ht="14.25" hidden="false" customHeight="true" outlineLevel="0" collapsed="false">
      <c r="A97" s="11" t="n">
        <v>166</v>
      </c>
      <c r="B97" s="12" t="s">
        <v>399</v>
      </c>
      <c r="C97" s="12" t="s">
        <v>301</v>
      </c>
      <c r="D97" s="12" t="s">
        <v>46</v>
      </c>
      <c r="E97" s="12" t="n">
        <v>-300</v>
      </c>
      <c r="F97" s="11" t="n">
        <v>166</v>
      </c>
      <c r="G97" s="12" t="s">
        <v>45</v>
      </c>
      <c r="H97" s="12"/>
      <c r="I97" s="12" t="s">
        <v>46</v>
      </c>
      <c r="J97" s="12" t="n">
        <v>450</v>
      </c>
    </row>
    <row r="98" customFormat="false" ht="14.25" hidden="false" customHeight="true" outlineLevel="0" collapsed="false">
      <c r="A98" s="7" t="n">
        <v>171</v>
      </c>
      <c r="B98" s="8" t="s">
        <v>242</v>
      </c>
      <c r="C98" s="8" t="n">
        <v>986</v>
      </c>
      <c r="D98" s="8" t="s">
        <v>400</v>
      </c>
      <c r="E98" s="8" t="s">
        <v>401</v>
      </c>
      <c r="F98" s="7" t="n">
        <v>171</v>
      </c>
      <c r="G98" s="8" t="s">
        <v>402</v>
      </c>
      <c r="H98" s="8" t="s">
        <v>403</v>
      </c>
      <c r="I98" s="8" t="s">
        <v>404</v>
      </c>
      <c r="J98" s="8" t="s">
        <v>292</v>
      </c>
    </row>
    <row r="99" customFormat="false" ht="14.25" hidden="false" customHeight="true" outlineLevel="0" collapsed="false">
      <c r="A99" s="9" t="n">
        <v>172</v>
      </c>
      <c r="B99" s="10" t="s">
        <v>405</v>
      </c>
      <c r="C99" s="10" t="n">
        <v>84</v>
      </c>
      <c r="D99" s="10" t="n">
        <v>9762</v>
      </c>
      <c r="E99" s="10" t="s">
        <v>406</v>
      </c>
      <c r="F99" s="9" t="n">
        <v>172</v>
      </c>
      <c r="G99" s="10" t="s">
        <v>341</v>
      </c>
      <c r="H99" s="10" t="s">
        <v>35</v>
      </c>
      <c r="I99" s="10" t="n">
        <v>9654</v>
      </c>
      <c r="J99" s="10" t="s">
        <v>174</v>
      </c>
    </row>
    <row r="100" customFormat="false" ht="14.25" hidden="false" customHeight="true" outlineLevel="0" collapsed="false">
      <c r="A100" s="9" t="n">
        <v>173</v>
      </c>
      <c r="B100" s="10" t="s">
        <v>407</v>
      </c>
      <c r="C100" s="10" t="n">
        <v>10875</v>
      </c>
      <c r="D100" s="10" t="n">
        <v>96</v>
      </c>
      <c r="E100" s="10" t="s">
        <v>408</v>
      </c>
      <c r="F100" s="9" t="n">
        <v>173</v>
      </c>
      <c r="G100" s="10" t="s">
        <v>218</v>
      </c>
      <c r="H100" s="10" t="s">
        <v>409</v>
      </c>
      <c r="I100" s="10" t="s">
        <v>410</v>
      </c>
      <c r="J100" s="10" t="s">
        <v>294</v>
      </c>
    </row>
    <row r="101" customFormat="false" ht="14.25" hidden="false" customHeight="true" outlineLevel="0" collapsed="false">
      <c r="A101" s="9" t="n">
        <v>174</v>
      </c>
      <c r="B101" s="10" t="s">
        <v>411</v>
      </c>
      <c r="C101" s="10" t="s">
        <v>412</v>
      </c>
      <c r="D101" s="10" t="s">
        <v>49</v>
      </c>
      <c r="E101" s="10" t="n">
        <v>7432</v>
      </c>
      <c r="F101" s="9" t="n">
        <v>174</v>
      </c>
      <c r="G101" s="10" t="n">
        <v>83</v>
      </c>
      <c r="H101" s="10" t="s">
        <v>413</v>
      </c>
      <c r="I101" s="10" t="s">
        <v>164</v>
      </c>
      <c r="J101" s="10" t="s">
        <v>414</v>
      </c>
    </row>
    <row r="102" customFormat="false" ht="14.25" hidden="false" customHeight="true" outlineLevel="0" collapsed="false">
      <c r="A102" s="9" t="n">
        <v>175</v>
      </c>
      <c r="B102" s="10" t="s">
        <v>415</v>
      </c>
      <c r="C102" s="10" t="s">
        <v>416</v>
      </c>
      <c r="D102" s="10" t="s">
        <v>415</v>
      </c>
      <c r="E102" s="10" t="s">
        <v>417</v>
      </c>
      <c r="F102" s="9" t="n">
        <v>175</v>
      </c>
      <c r="G102" s="10" t="s">
        <v>418</v>
      </c>
      <c r="H102" s="10" t="s">
        <v>419</v>
      </c>
      <c r="I102" s="10" t="s">
        <v>418</v>
      </c>
      <c r="J102" s="10" t="s">
        <v>419</v>
      </c>
    </row>
    <row r="103" customFormat="false" ht="14.25" hidden="false" customHeight="true" outlineLevel="0" collapsed="false">
      <c r="A103" s="11" t="n">
        <v>176</v>
      </c>
      <c r="B103" s="12" t="s">
        <v>180</v>
      </c>
      <c r="C103" s="12"/>
      <c r="D103" s="12" t="s">
        <v>46</v>
      </c>
      <c r="E103" s="12" t="n">
        <v>450</v>
      </c>
      <c r="F103" s="11" t="n">
        <v>176</v>
      </c>
      <c r="G103" s="12" t="s">
        <v>47</v>
      </c>
      <c r="H103" s="12"/>
      <c r="I103" s="12" t="s">
        <v>48</v>
      </c>
      <c r="J103" s="12" t="n">
        <v>-460</v>
      </c>
    </row>
    <row r="104" customFormat="false" ht="14.25" hidden="false" customHeight="true" outlineLevel="0" collapsed="false">
      <c r="A104" s="7" t="n">
        <v>181</v>
      </c>
      <c r="B104" s="8" t="s">
        <v>420</v>
      </c>
      <c r="C104" s="8" t="s">
        <v>421</v>
      </c>
      <c r="D104" s="8" t="n">
        <v>6</v>
      </c>
      <c r="E104" s="8" t="n">
        <v>108432</v>
      </c>
      <c r="F104" s="7" t="n">
        <v>181</v>
      </c>
      <c r="G104" s="8" t="s">
        <v>422</v>
      </c>
      <c r="H104" s="8" t="s">
        <v>423</v>
      </c>
      <c r="I104" s="8" t="n">
        <v>106</v>
      </c>
      <c r="J104" s="8" t="s">
        <v>424</v>
      </c>
    </row>
    <row r="105" customFormat="false" ht="14.25" hidden="false" customHeight="true" outlineLevel="0" collapsed="false">
      <c r="A105" s="9" t="n">
        <v>182</v>
      </c>
      <c r="B105" s="10" t="s">
        <v>158</v>
      </c>
      <c r="C105" s="10" t="s">
        <v>425</v>
      </c>
      <c r="D105" s="10" t="s">
        <v>426</v>
      </c>
      <c r="E105" s="10" t="n">
        <v>104</v>
      </c>
      <c r="F105" s="9" t="n">
        <v>182</v>
      </c>
      <c r="G105" s="10" t="s">
        <v>427</v>
      </c>
      <c r="H105" s="10" t="n">
        <v>109</v>
      </c>
      <c r="I105" s="10" t="s">
        <v>364</v>
      </c>
      <c r="J105" s="10" t="s">
        <v>428</v>
      </c>
    </row>
    <row r="106" customFormat="false" ht="14.25" hidden="false" customHeight="true" outlineLevel="0" collapsed="false">
      <c r="A106" s="9" t="n">
        <v>183</v>
      </c>
      <c r="B106" s="10" t="n">
        <v>98432</v>
      </c>
      <c r="C106" s="10" t="s">
        <v>429</v>
      </c>
      <c r="D106" s="10" t="s">
        <v>430</v>
      </c>
      <c r="E106" s="10" t="s">
        <v>431</v>
      </c>
      <c r="F106" s="9" t="n">
        <v>183</v>
      </c>
      <c r="G106" s="10" t="s">
        <v>120</v>
      </c>
      <c r="H106" s="10" t="s">
        <v>326</v>
      </c>
      <c r="I106" s="10" t="n">
        <v>98653</v>
      </c>
      <c r="J106" s="10" t="s">
        <v>340</v>
      </c>
    </row>
    <row r="107" customFormat="false" ht="14.25" hidden="false" customHeight="true" outlineLevel="0" collapsed="false">
      <c r="A107" s="9" t="n">
        <v>184</v>
      </c>
      <c r="B107" s="10" t="s">
        <v>432</v>
      </c>
      <c r="C107" s="10" t="n">
        <v>65</v>
      </c>
      <c r="D107" s="10" t="s">
        <v>433</v>
      </c>
      <c r="E107" s="10" t="s">
        <v>434</v>
      </c>
      <c r="F107" s="9" t="n">
        <v>184</v>
      </c>
      <c r="G107" s="10" t="s">
        <v>435</v>
      </c>
      <c r="H107" s="10" t="s">
        <v>436</v>
      </c>
      <c r="I107" s="10" t="s">
        <v>82</v>
      </c>
      <c r="J107" s="10" t="s">
        <v>437</v>
      </c>
    </row>
    <row r="108" customFormat="false" ht="14.25" hidden="false" customHeight="true" outlineLevel="0" collapsed="false">
      <c r="A108" s="9" t="n">
        <v>185</v>
      </c>
      <c r="B108" s="10" t="s">
        <v>438</v>
      </c>
      <c r="C108" s="10" t="s">
        <v>439</v>
      </c>
      <c r="D108" s="10" t="s">
        <v>438</v>
      </c>
      <c r="E108" s="10" t="s">
        <v>439</v>
      </c>
      <c r="F108" s="9" t="n">
        <v>185</v>
      </c>
      <c r="G108" s="10" t="s">
        <v>440</v>
      </c>
      <c r="H108" s="10" t="s">
        <v>441</v>
      </c>
      <c r="I108" s="10" t="s">
        <v>440</v>
      </c>
      <c r="J108" s="10" t="s">
        <v>441</v>
      </c>
    </row>
    <row r="109" customFormat="false" ht="14.25" hidden="false" customHeight="true" outlineLevel="0" collapsed="false">
      <c r="A109" s="11" t="n">
        <v>186</v>
      </c>
      <c r="B109" s="12" t="s">
        <v>442</v>
      </c>
      <c r="C109" s="12"/>
      <c r="D109" s="12" t="s">
        <v>48</v>
      </c>
      <c r="E109" s="12" t="n">
        <v>-1510</v>
      </c>
      <c r="F109" s="11" t="n">
        <v>186</v>
      </c>
      <c r="G109" s="12" t="s">
        <v>180</v>
      </c>
      <c r="H109" s="12"/>
      <c r="I109" s="12" t="s">
        <v>76</v>
      </c>
      <c r="J109" s="12" t="n">
        <v>-420</v>
      </c>
    </row>
    <row r="110" customFormat="false" ht="14.25" hidden="false" customHeight="true" outlineLevel="0" collapsed="false">
      <c r="A110" s="7" t="n">
        <v>191</v>
      </c>
      <c r="B110" s="8" t="n">
        <v>754</v>
      </c>
      <c r="C110" s="8" t="s">
        <v>443</v>
      </c>
      <c r="D110" s="8" t="n">
        <v>9</v>
      </c>
      <c r="E110" s="8" t="s">
        <v>444</v>
      </c>
    </row>
    <row r="111" customFormat="false" ht="14.25" hidden="false" customHeight="true" outlineLevel="0" collapsed="false">
      <c r="A111" s="9" t="n">
        <v>192</v>
      </c>
      <c r="B111" s="10" t="s">
        <v>445</v>
      </c>
      <c r="C111" s="10" t="s">
        <v>446</v>
      </c>
      <c r="D111" s="10" t="n">
        <v>632</v>
      </c>
      <c r="E111" s="10" t="s">
        <v>447</v>
      </c>
    </row>
    <row r="112" customFormat="false" ht="14.25" hidden="false" customHeight="true" outlineLevel="0" collapsed="false">
      <c r="A112" s="9" t="n">
        <v>193</v>
      </c>
      <c r="B112" s="10" t="s">
        <v>448</v>
      </c>
      <c r="C112" s="10" t="n">
        <v>832</v>
      </c>
      <c r="D112" s="10" t="s">
        <v>449</v>
      </c>
      <c r="E112" s="10" t="n">
        <v>9</v>
      </c>
    </row>
    <row r="113" customFormat="false" ht="14.25" hidden="false" customHeight="true" outlineLevel="0" collapsed="false">
      <c r="A113" s="9" t="n">
        <v>194</v>
      </c>
      <c r="B113" s="10" t="n">
        <v>107</v>
      </c>
      <c r="C113" s="10" t="n">
        <v>8542</v>
      </c>
      <c r="D113" s="10" t="s">
        <v>450</v>
      </c>
      <c r="E113" s="10" t="n">
        <v>963</v>
      </c>
    </row>
    <row r="114" customFormat="false" ht="14.25" hidden="false" customHeight="true" outlineLevel="0" collapsed="false">
      <c r="A114" s="9" t="n">
        <v>195</v>
      </c>
      <c r="B114" s="10" t="s">
        <v>451</v>
      </c>
      <c r="C114" s="10" t="s">
        <v>452</v>
      </c>
      <c r="D114" s="10" t="s">
        <v>451</v>
      </c>
      <c r="E114" s="10" t="s">
        <v>452</v>
      </c>
    </row>
    <row r="115" customFormat="false" ht="14.25" hidden="false" customHeight="true" outlineLevel="0" collapsed="false">
      <c r="A115" s="11" t="n">
        <v>196</v>
      </c>
      <c r="B115" s="12" t="s">
        <v>275</v>
      </c>
      <c r="C115" s="12"/>
      <c r="D115" s="12" t="s">
        <v>46</v>
      </c>
      <c r="E115" s="12" t="n">
        <v>400</v>
      </c>
    </row>
    <row r="116" customFormat="false" ht="14.25" hidden="false" customHeight="true" outlineLevel="0" collapsed="false">
      <c r="A116" s="7" t="n">
        <v>201</v>
      </c>
      <c r="B116" s="8" t="s">
        <v>268</v>
      </c>
      <c r="C116" s="8" t="s">
        <v>112</v>
      </c>
      <c r="D116" s="8" t="s">
        <v>94</v>
      </c>
      <c r="E116" s="8" t="n">
        <v>975</v>
      </c>
    </row>
    <row r="117" customFormat="false" ht="14.25" hidden="false" customHeight="true" outlineLevel="0" collapsed="false">
      <c r="A117" s="9" t="n">
        <v>202</v>
      </c>
      <c r="B117" s="10" t="s">
        <v>212</v>
      </c>
      <c r="C117" s="10" t="s">
        <v>18</v>
      </c>
      <c r="D117" s="10" t="n">
        <v>1087</v>
      </c>
      <c r="E117" s="10" t="s">
        <v>453</v>
      </c>
    </row>
    <row r="118" customFormat="false" ht="14.25" hidden="false" customHeight="true" outlineLevel="0" collapsed="false">
      <c r="A118" s="9" t="n">
        <v>203</v>
      </c>
      <c r="B118" s="10" t="s">
        <v>454</v>
      </c>
      <c r="C118" s="10" t="s">
        <v>455</v>
      </c>
      <c r="D118" s="10" t="s">
        <v>234</v>
      </c>
      <c r="E118" s="10" t="n">
        <v>7</v>
      </c>
    </row>
    <row r="119" customFormat="false" ht="14.25" hidden="false" customHeight="true" outlineLevel="0" collapsed="false">
      <c r="A119" s="9" t="n">
        <v>204</v>
      </c>
      <c r="B119" s="10" t="n">
        <v>72</v>
      </c>
      <c r="C119" s="10" t="s">
        <v>456</v>
      </c>
      <c r="D119" s="10" t="s">
        <v>132</v>
      </c>
      <c r="E119" s="10" t="s">
        <v>14</v>
      </c>
    </row>
    <row r="120" customFormat="false" ht="14.25" hidden="false" customHeight="true" outlineLevel="0" collapsed="false">
      <c r="A120" s="9" t="n">
        <v>205</v>
      </c>
      <c r="B120" s="10" t="s">
        <v>457</v>
      </c>
      <c r="C120" s="10" t="s">
        <v>458</v>
      </c>
      <c r="D120" s="10" t="s">
        <v>459</v>
      </c>
      <c r="E120" s="10" t="s">
        <v>458</v>
      </c>
    </row>
    <row r="121" customFormat="false" ht="14.25" hidden="false" customHeight="true" outlineLevel="0" collapsed="false">
      <c r="A121" s="11" t="n">
        <v>206</v>
      </c>
      <c r="B121" s="12" t="s">
        <v>460</v>
      </c>
      <c r="C121" s="12"/>
      <c r="D121" s="12" t="s">
        <v>46</v>
      </c>
      <c r="E121" s="12" t="n">
        <v>630</v>
      </c>
    </row>
    <row r="122" customFormat="false" ht="14.25" hidden="false" customHeight="true" outlineLevel="0" collapsed="false">
      <c r="A122" s="7" t="n">
        <v>211</v>
      </c>
      <c r="B122" s="8" t="n">
        <v>732</v>
      </c>
      <c r="C122" s="8" t="s">
        <v>461</v>
      </c>
      <c r="D122" s="8" t="s">
        <v>462</v>
      </c>
      <c r="E122" s="8" t="n">
        <v>96</v>
      </c>
    </row>
    <row r="123" customFormat="false" ht="14.25" hidden="false" customHeight="true" outlineLevel="0" collapsed="false">
      <c r="A123" s="9" t="n">
        <v>212</v>
      </c>
      <c r="B123" s="10" t="n">
        <v>76</v>
      </c>
      <c r="C123" s="10" t="s">
        <v>463</v>
      </c>
      <c r="D123" s="10" t="s">
        <v>68</v>
      </c>
      <c r="E123" s="10" t="s">
        <v>464</v>
      </c>
    </row>
    <row r="124" customFormat="false" ht="14.25" hidden="false" customHeight="true" outlineLevel="0" collapsed="false">
      <c r="A124" s="9" t="n">
        <v>213</v>
      </c>
      <c r="B124" s="10" t="s">
        <v>465</v>
      </c>
      <c r="C124" s="10" t="s">
        <v>466</v>
      </c>
      <c r="D124" s="10" t="s">
        <v>467</v>
      </c>
      <c r="E124" s="10" t="n">
        <v>10764</v>
      </c>
    </row>
    <row r="125" customFormat="false" ht="14.25" hidden="false" customHeight="true" outlineLevel="0" collapsed="false">
      <c r="A125" s="9" t="n">
        <v>214</v>
      </c>
      <c r="B125" s="10" t="s">
        <v>468</v>
      </c>
      <c r="C125" s="10" t="n">
        <v>106</v>
      </c>
      <c r="D125" s="10" t="n">
        <v>92</v>
      </c>
      <c r="E125" s="10" t="s">
        <v>469</v>
      </c>
    </row>
    <row r="126" customFormat="false" ht="14.25" hidden="false" customHeight="true" outlineLevel="0" collapsed="false">
      <c r="A126" s="9" t="n">
        <v>215</v>
      </c>
      <c r="B126" s="10" t="s">
        <v>470</v>
      </c>
      <c r="C126" s="10" t="s">
        <v>471</v>
      </c>
      <c r="D126" s="10" t="s">
        <v>470</v>
      </c>
      <c r="E126" s="10" t="s">
        <v>471</v>
      </c>
    </row>
    <row r="127" customFormat="false" ht="14.25" hidden="false" customHeight="true" outlineLevel="0" collapsed="false">
      <c r="A127" s="11" t="n">
        <v>216</v>
      </c>
      <c r="B127" s="12" t="s">
        <v>180</v>
      </c>
      <c r="C127" s="12"/>
      <c r="D127" s="12" t="s">
        <v>46</v>
      </c>
      <c r="E127" s="12" t="n">
        <v>620</v>
      </c>
    </row>
    <row r="128" customFormat="false" ht="14.25" hidden="false" customHeight="true" outlineLevel="0" collapsed="false">
      <c r="A128" s="7" t="n">
        <v>221</v>
      </c>
      <c r="B128" s="8" t="s">
        <v>266</v>
      </c>
      <c r="C128" s="8" t="s">
        <v>430</v>
      </c>
      <c r="D128" s="8" t="n">
        <v>8732</v>
      </c>
      <c r="E128" s="8" t="s">
        <v>472</v>
      </c>
    </row>
    <row r="129" customFormat="false" ht="14.25" hidden="false" customHeight="true" outlineLevel="0" collapsed="false">
      <c r="A129" s="9" t="n">
        <v>222</v>
      </c>
      <c r="B129" s="10" t="s">
        <v>473</v>
      </c>
      <c r="C129" s="10" t="n">
        <v>1087653</v>
      </c>
      <c r="D129" s="10" t="s">
        <v>474</v>
      </c>
      <c r="E129" s="10" t="s">
        <v>37</v>
      </c>
    </row>
    <row r="130" customFormat="false" ht="14.25" hidden="false" customHeight="true" outlineLevel="0" collapsed="false">
      <c r="A130" s="9" t="n">
        <v>223</v>
      </c>
      <c r="B130" s="10" t="s">
        <v>475</v>
      </c>
      <c r="C130" s="10" t="n">
        <v>82</v>
      </c>
      <c r="D130" s="10" t="s">
        <v>476</v>
      </c>
      <c r="E130" s="10" t="s">
        <v>374</v>
      </c>
    </row>
    <row r="131" customFormat="false" ht="14.25" hidden="false" customHeight="true" outlineLevel="0" collapsed="false">
      <c r="A131" s="9" t="n">
        <v>224</v>
      </c>
      <c r="B131" s="10" t="s">
        <v>235</v>
      </c>
      <c r="C131" s="10" t="s">
        <v>477</v>
      </c>
      <c r="D131" s="10" t="s">
        <v>37</v>
      </c>
      <c r="E131" s="10" t="s">
        <v>478</v>
      </c>
    </row>
    <row r="132" customFormat="false" ht="14.25" hidden="false" customHeight="true" outlineLevel="0" collapsed="false">
      <c r="A132" s="9" t="n">
        <v>225</v>
      </c>
      <c r="B132" s="10" t="s">
        <v>479</v>
      </c>
      <c r="C132" s="10" t="s">
        <v>480</v>
      </c>
      <c r="D132" s="10" t="s">
        <v>479</v>
      </c>
      <c r="E132" s="10" t="s">
        <v>480</v>
      </c>
    </row>
    <row r="133" customFormat="false" ht="14.25" hidden="false" customHeight="true" outlineLevel="0" collapsed="false">
      <c r="A133" s="11" t="n">
        <v>226</v>
      </c>
      <c r="B133" s="12" t="s">
        <v>47</v>
      </c>
      <c r="C133" s="12"/>
      <c r="D133" s="12" t="s">
        <v>128</v>
      </c>
      <c r="E133" s="12" t="n">
        <v>430</v>
      </c>
    </row>
    <row r="134" customFormat="false" ht="14.25" hidden="false" customHeight="true" outlineLevel="0" collapsed="false">
      <c r="A134" s="7" t="n">
        <v>231</v>
      </c>
      <c r="B134" s="8" t="s">
        <v>481</v>
      </c>
      <c r="C134" s="8" t="s">
        <v>482</v>
      </c>
      <c r="D134" s="8" t="s">
        <v>483</v>
      </c>
      <c r="E134" s="8" t="n">
        <v>6</v>
      </c>
    </row>
    <row r="135" customFormat="false" ht="14.25" hidden="false" customHeight="true" outlineLevel="0" collapsed="false">
      <c r="A135" s="9" t="n">
        <v>232</v>
      </c>
      <c r="B135" s="10" t="n">
        <v>82</v>
      </c>
      <c r="C135" s="10" t="s">
        <v>484</v>
      </c>
      <c r="D135" s="10" t="s">
        <v>114</v>
      </c>
      <c r="E135" s="10" t="s">
        <v>485</v>
      </c>
    </row>
    <row r="136" customFormat="false" ht="14.25" hidden="false" customHeight="true" outlineLevel="0" collapsed="false">
      <c r="A136" s="9" t="n">
        <v>233</v>
      </c>
      <c r="B136" s="10" t="n">
        <v>9854</v>
      </c>
      <c r="C136" s="10" t="s">
        <v>35</v>
      </c>
      <c r="D136" s="10" t="s">
        <v>205</v>
      </c>
      <c r="E136" s="10" t="s">
        <v>486</v>
      </c>
    </row>
    <row r="137" customFormat="false" ht="14.25" hidden="false" customHeight="true" outlineLevel="0" collapsed="false">
      <c r="A137" s="9" t="n">
        <v>234</v>
      </c>
      <c r="B137" s="10" t="s">
        <v>353</v>
      </c>
      <c r="C137" s="10" t="s">
        <v>286</v>
      </c>
      <c r="D137" s="10" t="n">
        <v>542</v>
      </c>
      <c r="E137" s="10" t="s">
        <v>295</v>
      </c>
    </row>
    <row r="138" customFormat="false" ht="14.25" hidden="false" customHeight="true" outlineLevel="0" collapsed="false">
      <c r="A138" s="9" t="n">
        <v>235</v>
      </c>
      <c r="B138" s="10" t="s">
        <v>487</v>
      </c>
      <c r="C138" s="10" t="s">
        <v>488</v>
      </c>
      <c r="D138" s="10" t="s">
        <v>487</v>
      </c>
      <c r="E138" s="10" t="s">
        <v>488</v>
      </c>
    </row>
    <row r="139" customFormat="false" ht="14.25" hidden="false" customHeight="true" outlineLevel="0" collapsed="false">
      <c r="A139" s="11" t="n">
        <v>236</v>
      </c>
      <c r="B139" s="12" t="s">
        <v>399</v>
      </c>
      <c r="C139" s="12"/>
      <c r="D139" s="12" t="s">
        <v>76</v>
      </c>
      <c r="E139" s="12" t="n">
        <v>-1370</v>
      </c>
    </row>
    <row r="140" customFormat="false" ht="14.25" hidden="false" customHeight="true" outlineLevel="0" collapsed="false">
      <c r="A140" s="7" t="n">
        <v>241</v>
      </c>
      <c r="B140" s="8" t="s">
        <v>408</v>
      </c>
      <c r="C140" s="8" t="s">
        <v>489</v>
      </c>
      <c r="D140" s="8" t="s">
        <v>490</v>
      </c>
      <c r="E140" s="8" t="n">
        <v>104</v>
      </c>
    </row>
    <row r="141" customFormat="false" ht="14.25" hidden="false" customHeight="true" outlineLevel="0" collapsed="false">
      <c r="A141" s="9" t="n">
        <v>242</v>
      </c>
      <c r="B141" s="10" t="s">
        <v>491</v>
      </c>
      <c r="C141" s="10" t="n">
        <v>952</v>
      </c>
      <c r="D141" s="10" t="s">
        <v>492</v>
      </c>
      <c r="E141" s="10" t="s">
        <v>35</v>
      </c>
    </row>
    <row r="142" customFormat="false" ht="14.25" hidden="false" customHeight="true" outlineLevel="0" collapsed="false">
      <c r="A142" s="9" t="n">
        <v>243</v>
      </c>
      <c r="B142" s="10" t="s">
        <v>493</v>
      </c>
      <c r="C142" s="10" t="s">
        <v>494</v>
      </c>
      <c r="D142" s="10" t="s">
        <v>495</v>
      </c>
      <c r="E142" s="10" t="n">
        <v>73</v>
      </c>
    </row>
    <row r="143" customFormat="false" ht="14.25" hidden="false" customHeight="true" outlineLevel="0" collapsed="false">
      <c r="A143" s="9" t="n">
        <v>244</v>
      </c>
      <c r="B143" s="10" t="n">
        <v>62</v>
      </c>
      <c r="C143" s="10" t="s">
        <v>92</v>
      </c>
      <c r="D143" s="10" t="s">
        <v>18</v>
      </c>
      <c r="E143" s="10" t="s">
        <v>496</v>
      </c>
    </row>
    <row r="144" customFormat="false" ht="14.25" hidden="false" customHeight="true" outlineLevel="0" collapsed="false">
      <c r="A144" s="9" t="n">
        <v>245</v>
      </c>
      <c r="B144" s="10" t="s">
        <v>497</v>
      </c>
      <c r="C144" s="10" t="s">
        <v>498</v>
      </c>
      <c r="D144" s="10" t="s">
        <v>497</v>
      </c>
      <c r="E144" s="10" t="s">
        <v>498</v>
      </c>
    </row>
    <row r="145" customFormat="false" ht="14.25" hidden="false" customHeight="true" outlineLevel="0" collapsed="false">
      <c r="A145" s="11" t="n">
        <v>246</v>
      </c>
      <c r="B145" s="12" t="s">
        <v>45</v>
      </c>
      <c r="C145" s="12"/>
      <c r="D145" s="12" t="s">
        <v>46</v>
      </c>
      <c r="E145" s="12" t="n">
        <v>420</v>
      </c>
    </row>
  </sheetData>
  <printOptions headings="false" gridLines="false" gridLinesSet="true" horizontalCentered="true" verticalCentered="false"/>
  <pageMargins left="0" right="0" top="0.402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S4" activeCellId="0" sqref="AS4:BB4"/>
    </sheetView>
  </sheetViews>
  <sheetFormatPr defaultColWidth="9.13671875" defaultRowHeight="9.6" zeroHeight="false" outlineLevelRow="0" outlineLevelCol="0"/>
  <cols>
    <col collapsed="false" customWidth="true" hidden="false" outlineLevel="0" max="20" min="1" style="13" width="2.28"/>
    <col collapsed="false" customWidth="true" hidden="false" outlineLevel="0" max="22" min="21" style="13" width="1.7"/>
    <col collapsed="false" customWidth="true" hidden="false" outlineLevel="0" max="42" min="23" style="13" width="2.28"/>
    <col collapsed="false" customWidth="true" hidden="false" outlineLevel="0" max="44" min="43" style="13" width="1.7"/>
    <col collapsed="false" customWidth="true" hidden="false" outlineLevel="0" max="64" min="45" style="13" width="2.28"/>
    <col collapsed="false" customWidth="false" hidden="false" outlineLevel="0" max="257" min="65" style="13" width="9.14"/>
  </cols>
  <sheetData>
    <row r="1" customFormat="false" ht="20.1" hidden="false" customHeight="true" outlineLevel="0" collapsed="false">
      <c r="A1" s="14" t="s">
        <v>499</v>
      </c>
      <c r="B1" s="14"/>
      <c r="C1" s="14"/>
      <c r="D1" s="14"/>
      <c r="E1" s="15" t="s">
        <v>50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n">
        <v>3</v>
      </c>
      <c r="W1" s="14" t="s">
        <v>499</v>
      </c>
      <c r="X1" s="14"/>
      <c r="Y1" s="14"/>
      <c r="Z1" s="14"/>
      <c r="AA1" s="15" t="s">
        <v>500</v>
      </c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6"/>
      <c r="AS1" s="14" t="s">
        <v>499</v>
      </c>
      <c r="AT1" s="14"/>
      <c r="AU1" s="14"/>
      <c r="AV1" s="14"/>
      <c r="AW1" s="15" t="s">
        <v>500</v>
      </c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</row>
    <row r="2" customFormat="false" ht="20.1" hidden="false" customHeight="true" outlineLevel="0" collapsed="false">
      <c r="A2" s="17" t="n">
        <v>1</v>
      </c>
      <c r="B2" s="17"/>
      <c r="C2" s="17"/>
      <c r="D2" s="17"/>
      <c r="E2" s="18" t="str">
        <f aca="false">MID("WNES",1+MOD(A2,4),1)</f>
        <v>N</v>
      </c>
      <c r="F2" s="18"/>
      <c r="G2" s="18"/>
      <c r="H2" s="18"/>
      <c r="I2" s="19" t="s">
        <v>501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6" t="n">
        <v>2</v>
      </c>
      <c r="W2" s="17" t="n">
        <f aca="false">1+A2</f>
        <v>2</v>
      </c>
      <c r="X2" s="17"/>
      <c r="Y2" s="17"/>
      <c r="Z2" s="17"/>
      <c r="AA2" s="18" t="str">
        <f aca="false">MID("WNES",1+MOD(W2,4),1)</f>
        <v>E</v>
      </c>
      <c r="AB2" s="18"/>
      <c r="AC2" s="18"/>
      <c r="AD2" s="18"/>
      <c r="AE2" s="19" t="s">
        <v>501</v>
      </c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6"/>
      <c r="AS2" s="17" t="n">
        <f aca="false">1+W2</f>
        <v>3</v>
      </c>
      <c r="AT2" s="17"/>
      <c r="AU2" s="17"/>
      <c r="AV2" s="17"/>
      <c r="AW2" s="18" t="str">
        <f aca="false">MID("WNES",1+MOD(AS2,4),1)</f>
        <v>S</v>
      </c>
      <c r="AX2" s="18"/>
      <c r="AY2" s="18"/>
      <c r="AZ2" s="18"/>
      <c r="BA2" s="19" t="s">
        <v>501</v>
      </c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</row>
    <row r="3" customFormat="false" ht="20.1" hidden="false" customHeight="true" outlineLevel="0" collapsed="false">
      <c r="A3" s="17"/>
      <c r="B3" s="17"/>
      <c r="C3" s="17"/>
      <c r="D3" s="17"/>
      <c r="E3" s="20" t="str">
        <f aca="false">MID(" EW  NS NoneBoth",1+4*INT(MOD(11*A2,16)/4),4)</f>
        <v>None</v>
      </c>
      <c r="F3" s="20"/>
      <c r="G3" s="20"/>
      <c r="H3" s="20"/>
      <c r="I3" s="21" t="s">
        <v>502</v>
      </c>
      <c r="J3" s="21"/>
      <c r="K3" s="21"/>
      <c r="L3" s="21"/>
      <c r="M3" s="21"/>
      <c r="N3" s="21" t="n">
        <v>1</v>
      </c>
      <c r="O3" s="21"/>
      <c r="P3" s="21" t="s">
        <v>503</v>
      </c>
      <c r="Q3" s="21"/>
      <c r="R3" s="21"/>
      <c r="S3" s="21" t="s">
        <v>504</v>
      </c>
      <c r="T3" s="21"/>
      <c r="U3" s="22"/>
      <c r="W3" s="17"/>
      <c r="X3" s="17"/>
      <c r="Y3" s="17"/>
      <c r="Z3" s="17"/>
      <c r="AA3" s="20" t="str">
        <f aca="false">MID(" EW  NS NoneBoth",1+4*INT(MOD(11*W2,16)/4),4)</f>
        <v> NS </v>
      </c>
      <c r="AB3" s="20"/>
      <c r="AC3" s="20"/>
      <c r="AD3" s="20"/>
      <c r="AE3" s="21" t="s">
        <v>502</v>
      </c>
      <c r="AF3" s="21"/>
      <c r="AG3" s="21"/>
      <c r="AH3" s="21"/>
      <c r="AI3" s="21"/>
      <c r="AJ3" s="21" t="n">
        <v>1</v>
      </c>
      <c r="AK3" s="21"/>
      <c r="AL3" s="21" t="s">
        <v>503</v>
      </c>
      <c r="AM3" s="21"/>
      <c r="AN3" s="21"/>
      <c r="AO3" s="21" t="s">
        <v>504</v>
      </c>
      <c r="AP3" s="21"/>
      <c r="AQ3" s="22"/>
      <c r="AS3" s="17"/>
      <c r="AT3" s="17"/>
      <c r="AU3" s="17"/>
      <c r="AV3" s="17"/>
      <c r="AW3" s="20" t="str">
        <f aca="false">MID(" EW  NS NoneBoth",1+4*INT(MOD(11*AS2,16)/4),4)</f>
        <v> EW </v>
      </c>
      <c r="AX3" s="20"/>
      <c r="AY3" s="20"/>
      <c r="AZ3" s="20"/>
      <c r="BA3" s="21" t="s">
        <v>502</v>
      </c>
      <c r="BB3" s="21"/>
      <c r="BC3" s="21"/>
      <c r="BD3" s="21"/>
      <c r="BE3" s="21"/>
      <c r="BF3" s="21" t="n">
        <v>1</v>
      </c>
      <c r="BG3" s="21"/>
      <c r="BH3" s="21" t="s">
        <v>503</v>
      </c>
      <c r="BI3" s="21"/>
      <c r="BJ3" s="21"/>
      <c r="BK3" s="21" t="s">
        <v>504</v>
      </c>
      <c r="BL3" s="21"/>
    </row>
    <row r="4" s="27" customFormat="true" ht="20.1" hidden="false" customHeight="true" outlineLevel="0" collapsed="false">
      <c r="A4" s="23" t="s">
        <v>505</v>
      </c>
      <c r="B4" s="23"/>
      <c r="C4" s="23"/>
      <c r="D4" s="23"/>
      <c r="E4" s="24" t="s">
        <v>506</v>
      </c>
      <c r="F4" s="24"/>
      <c r="G4" s="24"/>
      <c r="H4" s="24"/>
      <c r="I4" s="24"/>
      <c r="J4" s="24"/>
      <c r="K4" s="25" t="s">
        <v>507</v>
      </c>
      <c r="L4" s="25"/>
      <c r="M4" s="25" t="s">
        <v>508</v>
      </c>
      <c r="N4" s="25"/>
      <c r="O4" s="25"/>
      <c r="P4" s="25"/>
      <c r="Q4" s="25"/>
      <c r="R4" s="25"/>
      <c r="S4" s="25" t="s">
        <v>507</v>
      </c>
      <c r="T4" s="25"/>
      <c r="U4" s="26"/>
      <c r="W4" s="23" t="s">
        <v>505</v>
      </c>
      <c r="X4" s="23"/>
      <c r="Y4" s="23"/>
      <c r="Z4" s="23"/>
      <c r="AA4" s="24" t="s">
        <v>506</v>
      </c>
      <c r="AB4" s="24"/>
      <c r="AC4" s="24"/>
      <c r="AD4" s="24"/>
      <c r="AE4" s="24"/>
      <c r="AF4" s="24"/>
      <c r="AG4" s="25" t="s">
        <v>507</v>
      </c>
      <c r="AH4" s="25"/>
      <c r="AI4" s="25" t="s">
        <v>508</v>
      </c>
      <c r="AJ4" s="25"/>
      <c r="AK4" s="25"/>
      <c r="AL4" s="25"/>
      <c r="AM4" s="25"/>
      <c r="AN4" s="25"/>
      <c r="AO4" s="25" t="s">
        <v>507</v>
      </c>
      <c r="AP4" s="25"/>
      <c r="AQ4" s="26"/>
      <c r="AS4" s="23" t="s">
        <v>505</v>
      </c>
      <c r="AT4" s="23"/>
      <c r="AU4" s="23"/>
      <c r="AV4" s="23"/>
      <c r="AW4" s="24" t="s">
        <v>506</v>
      </c>
      <c r="AX4" s="24"/>
      <c r="AY4" s="24"/>
      <c r="AZ4" s="24"/>
      <c r="BA4" s="24"/>
      <c r="BB4" s="24"/>
      <c r="BC4" s="25" t="s">
        <v>507</v>
      </c>
      <c r="BD4" s="25"/>
      <c r="BE4" s="25" t="s">
        <v>508</v>
      </c>
      <c r="BF4" s="25"/>
      <c r="BG4" s="25"/>
      <c r="BH4" s="25"/>
      <c r="BI4" s="25"/>
      <c r="BJ4" s="25"/>
      <c r="BK4" s="25" t="s">
        <v>507</v>
      </c>
      <c r="BL4" s="25"/>
    </row>
    <row r="5" s="27" customFormat="true" ht="20.1" hidden="false" customHeight="true" outlineLevel="0" collapsed="false">
      <c r="A5" s="28" t="s">
        <v>509</v>
      </c>
      <c r="B5" s="28"/>
      <c r="C5" s="28"/>
      <c r="D5" s="28"/>
      <c r="E5" s="28" t="s">
        <v>510</v>
      </c>
      <c r="F5" s="28"/>
      <c r="G5" s="28" t="s">
        <v>511</v>
      </c>
      <c r="H5" s="28"/>
      <c r="I5" s="28" t="s">
        <v>512</v>
      </c>
      <c r="J5" s="28"/>
      <c r="K5" s="29" t="s">
        <v>513</v>
      </c>
      <c r="L5" s="29"/>
      <c r="M5" s="29" t="s">
        <v>513</v>
      </c>
      <c r="N5" s="29"/>
      <c r="O5" s="29"/>
      <c r="P5" s="29" t="s">
        <v>514</v>
      </c>
      <c r="Q5" s="29"/>
      <c r="R5" s="29"/>
      <c r="S5" s="29" t="s">
        <v>514</v>
      </c>
      <c r="T5" s="29"/>
      <c r="U5" s="26"/>
      <c r="W5" s="28" t="s">
        <v>509</v>
      </c>
      <c r="X5" s="28"/>
      <c r="Y5" s="28"/>
      <c r="Z5" s="28"/>
      <c r="AA5" s="28" t="s">
        <v>510</v>
      </c>
      <c r="AB5" s="28"/>
      <c r="AC5" s="28" t="s">
        <v>511</v>
      </c>
      <c r="AD5" s="28"/>
      <c r="AE5" s="28" t="s">
        <v>512</v>
      </c>
      <c r="AF5" s="28"/>
      <c r="AG5" s="29" t="s">
        <v>513</v>
      </c>
      <c r="AH5" s="29"/>
      <c r="AI5" s="29" t="s">
        <v>513</v>
      </c>
      <c r="AJ5" s="29"/>
      <c r="AK5" s="29"/>
      <c r="AL5" s="29" t="s">
        <v>514</v>
      </c>
      <c r="AM5" s="29"/>
      <c r="AN5" s="29"/>
      <c r="AO5" s="29" t="s">
        <v>514</v>
      </c>
      <c r="AP5" s="29"/>
      <c r="AQ5" s="26"/>
      <c r="AS5" s="28" t="s">
        <v>509</v>
      </c>
      <c r="AT5" s="28"/>
      <c r="AU5" s="28"/>
      <c r="AV5" s="28"/>
      <c r="AW5" s="28" t="s">
        <v>510</v>
      </c>
      <c r="AX5" s="28"/>
      <c r="AY5" s="28" t="s">
        <v>511</v>
      </c>
      <c r="AZ5" s="28"/>
      <c r="BA5" s="28" t="s">
        <v>512</v>
      </c>
      <c r="BB5" s="28"/>
      <c r="BC5" s="29" t="s">
        <v>513</v>
      </c>
      <c r="BD5" s="29"/>
      <c r="BE5" s="29" t="s">
        <v>513</v>
      </c>
      <c r="BF5" s="29"/>
      <c r="BG5" s="29"/>
      <c r="BH5" s="29" t="s">
        <v>514</v>
      </c>
      <c r="BI5" s="29"/>
      <c r="BJ5" s="29"/>
      <c r="BK5" s="29" t="s">
        <v>514</v>
      </c>
      <c r="BL5" s="29"/>
    </row>
    <row r="6" s="27" customFormat="true" ht="25.15" hidden="false" customHeight="true" outlineLevel="0" collapsed="false">
      <c r="A6" s="30"/>
      <c r="B6" s="31"/>
      <c r="C6" s="31"/>
      <c r="D6" s="32"/>
      <c r="E6" s="33"/>
      <c r="F6" s="34"/>
      <c r="G6" s="33"/>
      <c r="H6" s="34"/>
      <c r="I6" s="33"/>
      <c r="J6" s="34"/>
      <c r="K6" s="33"/>
      <c r="L6" s="34"/>
      <c r="M6" s="33"/>
      <c r="N6" s="35"/>
      <c r="O6" s="34"/>
      <c r="P6" s="33"/>
      <c r="Q6" s="35"/>
      <c r="R6" s="34"/>
      <c r="S6" s="33"/>
      <c r="T6" s="34"/>
      <c r="U6" s="36"/>
      <c r="V6" s="37"/>
      <c r="W6" s="30"/>
      <c r="X6" s="31"/>
      <c r="Y6" s="31"/>
      <c r="Z6" s="32"/>
      <c r="AA6" s="33"/>
      <c r="AB6" s="34"/>
      <c r="AC6" s="33"/>
      <c r="AD6" s="34"/>
      <c r="AE6" s="33"/>
      <c r="AF6" s="34"/>
      <c r="AG6" s="33"/>
      <c r="AH6" s="34"/>
      <c r="AI6" s="33"/>
      <c r="AJ6" s="35"/>
      <c r="AK6" s="34"/>
      <c r="AL6" s="33"/>
      <c r="AM6" s="35"/>
      <c r="AN6" s="34"/>
      <c r="AO6" s="33"/>
      <c r="AP6" s="34"/>
      <c r="AQ6" s="36"/>
      <c r="AR6" s="37"/>
      <c r="AS6" s="30"/>
      <c r="AT6" s="31"/>
      <c r="AU6" s="31"/>
      <c r="AV6" s="32"/>
      <c r="AW6" s="33"/>
      <c r="AX6" s="34"/>
      <c r="AY6" s="33"/>
      <c r="AZ6" s="34"/>
      <c r="BA6" s="33"/>
      <c r="BB6" s="34"/>
      <c r="BC6" s="33"/>
      <c r="BD6" s="34"/>
      <c r="BE6" s="33"/>
      <c r="BF6" s="35"/>
      <c r="BG6" s="34"/>
      <c r="BH6" s="33"/>
      <c r="BI6" s="35"/>
      <c r="BJ6" s="34"/>
      <c r="BK6" s="33"/>
      <c r="BL6" s="34"/>
    </row>
    <row r="7" s="27" customFormat="true" ht="25.15" hidden="false" customHeight="true" outlineLevel="0" collapsed="false">
      <c r="A7" s="30"/>
      <c r="B7" s="31"/>
      <c r="C7" s="31"/>
      <c r="D7" s="32"/>
      <c r="E7" s="33"/>
      <c r="F7" s="34"/>
      <c r="G7" s="33"/>
      <c r="H7" s="34"/>
      <c r="I7" s="33"/>
      <c r="J7" s="34"/>
      <c r="K7" s="33"/>
      <c r="L7" s="34"/>
      <c r="M7" s="33"/>
      <c r="N7" s="35"/>
      <c r="O7" s="34"/>
      <c r="P7" s="33"/>
      <c r="Q7" s="35"/>
      <c r="R7" s="34"/>
      <c r="S7" s="33"/>
      <c r="T7" s="34"/>
      <c r="U7" s="36"/>
      <c r="V7" s="37"/>
      <c r="W7" s="30"/>
      <c r="X7" s="31"/>
      <c r="Y7" s="31"/>
      <c r="Z7" s="32"/>
      <c r="AA7" s="33"/>
      <c r="AB7" s="34"/>
      <c r="AC7" s="33"/>
      <c r="AD7" s="34"/>
      <c r="AE7" s="33"/>
      <c r="AF7" s="34"/>
      <c r="AG7" s="33"/>
      <c r="AH7" s="34"/>
      <c r="AI7" s="33"/>
      <c r="AJ7" s="35"/>
      <c r="AK7" s="34"/>
      <c r="AL7" s="33"/>
      <c r="AM7" s="35"/>
      <c r="AN7" s="34"/>
      <c r="AO7" s="33"/>
      <c r="AP7" s="34"/>
      <c r="AQ7" s="36"/>
      <c r="AR7" s="37"/>
      <c r="AS7" s="30"/>
      <c r="AT7" s="31"/>
      <c r="AU7" s="31"/>
      <c r="AV7" s="32"/>
      <c r="AW7" s="33"/>
      <c r="AX7" s="34"/>
      <c r="AY7" s="33"/>
      <c r="AZ7" s="34"/>
      <c r="BA7" s="33"/>
      <c r="BB7" s="34"/>
      <c r="BC7" s="33"/>
      <c r="BD7" s="34"/>
      <c r="BE7" s="33"/>
      <c r="BF7" s="35"/>
      <c r="BG7" s="34"/>
      <c r="BH7" s="33"/>
      <c r="BI7" s="35"/>
      <c r="BJ7" s="34"/>
      <c r="BK7" s="33"/>
      <c r="BL7" s="34"/>
    </row>
    <row r="8" s="27" customFormat="true" ht="25.15" hidden="false" customHeight="true" outlineLevel="0" collapsed="false">
      <c r="A8" s="30"/>
      <c r="B8" s="31"/>
      <c r="C8" s="31"/>
      <c r="D8" s="32"/>
      <c r="E8" s="33"/>
      <c r="F8" s="34"/>
      <c r="G8" s="33"/>
      <c r="H8" s="34"/>
      <c r="I8" s="33"/>
      <c r="J8" s="34"/>
      <c r="K8" s="33"/>
      <c r="L8" s="34"/>
      <c r="M8" s="33"/>
      <c r="N8" s="35"/>
      <c r="O8" s="34"/>
      <c r="P8" s="33"/>
      <c r="Q8" s="35"/>
      <c r="R8" s="34"/>
      <c r="S8" s="33"/>
      <c r="T8" s="34"/>
      <c r="U8" s="36"/>
      <c r="V8" s="37"/>
      <c r="W8" s="30"/>
      <c r="X8" s="31"/>
      <c r="Y8" s="31"/>
      <c r="Z8" s="32"/>
      <c r="AA8" s="33"/>
      <c r="AB8" s="34"/>
      <c r="AC8" s="33"/>
      <c r="AD8" s="34"/>
      <c r="AE8" s="33"/>
      <c r="AF8" s="34"/>
      <c r="AG8" s="33"/>
      <c r="AH8" s="34"/>
      <c r="AI8" s="33"/>
      <c r="AJ8" s="35"/>
      <c r="AK8" s="34"/>
      <c r="AL8" s="33"/>
      <c r="AM8" s="35"/>
      <c r="AN8" s="34"/>
      <c r="AO8" s="33"/>
      <c r="AP8" s="34"/>
      <c r="AQ8" s="36"/>
      <c r="AR8" s="37"/>
      <c r="AS8" s="30"/>
      <c r="AT8" s="31"/>
      <c r="AU8" s="31"/>
      <c r="AV8" s="32"/>
      <c r="AW8" s="33"/>
      <c r="AX8" s="34"/>
      <c r="AY8" s="33"/>
      <c r="AZ8" s="34"/>
      <c r="BA8" s="33"/>
      <c r="BB8" s="34"/>
      <c r="BC8" s="33"/>
      <c r="BD8" s="34"/>
      <c r="BE8" s="33"/>
      <c r="BF8" s="35"/>
      <c r="BG8" s="34"/>
      <c r="BH8" s="33"/>
      <c r="BI8" s="35"/>
      <c r="BJ8" s="34"/>
      <c r="BK8" s="33"/>
      <c r="BL8" s="34"/>
    </row>
    <row r="9" s="27" customFormat="true" ht="25.15" hidden="false" customHeight="true" outlineLevel="0" collapsed="false">
      <c r="A9" s="30"/>
      <c r="B9" s="31"/>
      <c r="C9" s="31"/>
      <c r="D9" s="32"/>
      <c r="E9" s="33"/>
      <c r="F9" s="34"/>
      <c r="G9" s="33"/>
      <c r="H9" s="34"/>
      <c r="I9" s="33"/>
      <c r="J9" s="34"/>
      <c r="K9" s="33"/>
      <c r="L9" s="34"/>
      <c r="M9" s="33"/>
      <c r="N9" s="35"/>
      <c r="O9" s="34"/>
      <c r="P9" s="33"/>
      <c r="Q9" s="35"/>
      <c r="R9" s="34"/>
      <c r="S9" s="33"/>
      <c r="T9" s="34"/>
      <c r="U9" s="36"/>
      <c r="V9" s="37"/>
      <c r="W9" s="30"/>
      <c r="X9" s="31"/>
      <c r="Y9" s="31"/>
      <c r="Z9" s="32"/>
      <c r="AA9" s="33"/>
      <c r="AB9" s="34"/>
      <c r="AC9" s="33"/>
      <c r="AD9" s="34"/>
      <c r="AE9" s="33"/>
      <c r="AF9" s="34"/>
      <c r="AG9" s="33"/>
      <c r="AH9" s="34"/>
      <c r="AI9" s="33"/>
      <c r="AJ9" s="35"/>
      <c r="AK9" s="34"/>
      <c r="AL9" s="33"/>
      <c r="AM9" s="35"/>
      <c r="AN9" s="34"/>
      <c r="AO9" s="33"/>
      <c r="AP9" s="34"/>
      <c r="AQ9" s="36"/>
      <c r="AR9" s="37"/>
      <c r="AS9" s="30"/>
      <c r="AT9" s="31"/>
      <c r="AU9" s="31"/>
      <c r="AV9" s="32"/>
      <c r="AW9" s="33"/>
      <c r="AX9" s="34"/>
      <c r="AY9" s="33"/>
      <c r="AZ9" s="34"/>
      <c r="BA9" s="33"/>
      <c r="BB9" s="34"/>
      <c r="BC9" s="33"/>
      <c r="BD9" s="34"/>
      <c r="BE9" s="33"/>
      <c r="BF9" s="35"/>
      <c r="BG9" s="34"/>
      <c r="BH9" s="33"/>
      <c r="BI9" s="35"/>
      <c r="BJ9" s="34"/>
      <c r="BK9" s="33"/>
      <c r="BL9" s="34"/>
    </row>
    <row r="10" s="27" customFormat="true" ht="25.15" hidden="false" customHeight="true" outlineLevel="0" collapsed="false">
      <c r="A10" s="30"/>
      <c r="B10" s="31"/>
      <c r="C10" s="31"/>
      <c r="D10" s="32"/>
      <c r="E10" s="33"/>
      <c r="F10" s="34"/>
      <c r="G10" s="33"/>
      <c r="H10" s="34"/>
      <c r="I10" s="33"/>
      <c r="J10" s="34"/>
      <c r="K10" s="33"/>
      <c r="L10" s="34"/>
      <c r="M10" s="33"/>
      <c r="N10" s="35"/>
      <c r="O10" s="34"/>
      <c r="P10" s="33"/>
      <c r="Q10" s="35"/>
      <c r="R10" s="34"/>
      <c r="S10" s="33"/>
      <c r="T10" s="34"/>
      <c r="U10" s="36"/>
      <c r="V10" s="37"/>
      <c r="W10" s="30"/>
      <c r="X10" s="31"/>
      <c r="Y10" s="31"/>
      <c r="Z10" s="32"/>
      <c r="AA10" s="33"/>
      <c r="AB10" s="34"/>
      <c r="AC10" s="33"/>
      <c r="AD10" s="34"/>
      <c r="AE10" s="33"/>
      <c r="AF10" s="34"/>
      <c r="AG10" s="33"/>
      <c r="AH10" s="34"/>
      <c r="AI10" s="33"/>
      <c r="AJ10" s="35"/>
      <c r="AK10" s="34"/>
      <c r="AL10" s="33"/>
      <c r="AM10" s="35"/>
      <c r="AN10" s="34"/>
      <c r="AO10" s="33"/>
      <c r="AP10" s="34"/>
      <c r="AQ10" s="36"/>
      <c r="AR10" s="37"/>
      <c r="AS10" s="30"/>
      <c r="AT10" s="31"/>
      <c r="AU10" s="31"/>
      <c r="AV10" s="32"/>
      <c r="AW10" s="33"/>
      <c r="AX10" s="34"/>
      <c r="AY10" s="33"/>
      <c r="AZ10" s="34"/>
      <c r="BA10" s="33"/>
      <c r="BB10" s="34"/>
      <c r="BC10" s="33"/>
      <c r="BD10" s="34"/>
      <c r="BE10" s="33"/>
      <c r="BF10" s="35"/>
      <c r="BG10" s="34"/>
      <c r="BH10" s="33"/>
      <c r="BI10" s="35"/>
      <c r="BJ10" s="34"/>
      <c r="BK10" s="33"/>
      <c r="BL10" s="34"/>
    </row>
    <row r="11" s="27" customFormat="true" ht="25.15" hidden="false" customHeight="true" outlineLevel="0" collapsed="false">
      <c r="A11" s="30"/>
      <c r="B11" s="31"/>
      <c r="C11" s="31"/>
      <c r="D11" s="32"/>
      <c r="E11" s="33"/>
      <c r="F11" s="34"/>
      <c r="G11" s="33"/>
      <c r="H11" s="34"/>
      <c r="I11" s="33"/>
      <c r="J11" s="34"/>
      <c r="K11" s="33"/>
      <c r="L11" s="34"/>
      <c r="M11" s="33"/>
      <c r="N11" s="35"/>
      <c r="O11" s="34"/>
      <c r="P11" s="33"/>
      <c r="Q11" s="35"/>
      <c r="R11" s="34"/>
      <c r="S11" s="33"/>
      <c r="T11" s="34"/>
      <c r="U11" s="36"/>
      <c r="V11" s="37"/>
      <c r="W11" s="30"/>
      <c r="X11" s="31"/>
      <c r="Y11" s="31"/>
      <c r="Z11" s="32"/>
      <c r="AA11" s="33"/>
      <c r="AB11" s="34"/>
      <c r="AC11" s="33"/>
      <c r="AD11" s="34"/>
      <c r="AE11" s="33"/>
      <c r="AF11" s="34"/>
      <c r="AG11" s="33"/>
      <c r="AH11" s="34"/>
      <c r="AI11" s="33"/>
      <c r="AJ11" s="35"/>
      <c r="AK11" s="34"/>
      <c r="AL11" s="33"/>
      <c r="AM11" s="35"/>
      <c r="AN11" s="34"/>
      <c r="AO11" s="33"/>
      <c r="AP11" s="34"/>
      <c r="AQ11" s="36"/>
      <c r="AR11" s="37"/>
      <c r="AS11" s="30"/>
      <c r="AT11" s="31"/>
      <c r="AU11" s="31"/>
      <c r="AV11" s="32"/>
      <c r="AW11" s="33"/>
      <c r="AX11" s="34"/>
      <c r="AY11" s="33"/>
      <c r="AZ11" s="34"/>
      <c r="BA11" s="33"/>
      <c r="BB11" s="34"/>
      <c r="BC11" s="33"/>
      <c r="BD11" s="34"/>
      <c r="BE11" s="33"/>
      <c r="BF11" s="35"/>
      <c r="BG11" s="34"/>
      <c r="BH11" s="33"/>
      <c r="BI11" s="35"/>
      <c r="BJ11" s="34"/>
      <c r="BK11" s="33"/>
      <c r="BL11" s="34"/>
    </row>
    <row r="12" s="27" customFormat="true" ht="25.15" hidden="false" customHeight="true" outlineLevel="0" collapsed="false">
      <c r="A12" s="30"/>
      <c r="B12" s="31"/>
      <c r="C12" s="31"/>
      <c r="D12" s="32"/>
      <c r="E12" s="33"/>
      <c r="F12" s="34"/>
      <c r="G12" s="33"/>
      <c r="H12" s="34"/>
      <c r="I12" s="33"/>
      <c r="J12" s="34"/>
      <c r="K12" s="33"/>
      <c r="L12" s="34"/>
      <c r="M12" s="33"/>
      <c r="N12" s="35"/>
      <c r="O12" s="34"/>
      <c r="P12" s="33"/>
      <c r="Q12" s="35"/>
      <c r="R12" s="34"/>
      <c r="S12" s="33"/>
      <c r="T12" s="34"/>
      <c r="U12" s="36"/>
      <c r="V12" s="37"/>
      <c r="W12" s="30"/>
      <c r="X12" s="31"/>
      <c r="Y12" s="31"/>
      <c r="Z12" s="32"/>
      <c r="AA12" s="33"/>
      <c r="AB12" s="34"/>
      <c r="AC12" s="33"/>
      <c r="AD12" s="34"/>
      <c r="AE12" s="33"/>
      <c r="AF12" s="34"/>
      <c r="AG12" s="33"/>
      <c r="AH12" s="34"/>
      <c r="AI12" s="33"/>
      <c r="AJ12" s="35"/>
      <c r="AK12" s="34"/>
      <c r="AL12" s="33"/>
      <c r="AM12" s="35"/>
      <c r="AN12" s="34"/>
      <c r="AO12" s="33"/>
      <c r="AP12" s="34"/>
      <c r="AQ12" s="36"/>
      <c r="AR12" s="37"/>
      <c r="AS12" s="30"/>
      <c r="AT12" s="31"/>
      <c r="AU12" s="31"/>
      <c r="AV12" s="32"/>
      <c r="AW12" s="33"/>
      <c r="AX12" s="34"/>
      <c r="AY12" s="33"/>
      <c r="AZ12" s="34"/>
      <c r="BA12" s="33"/>
      <c r="BB12" s="34"/>
      <c r="BC12" s="33"/>
      <c r="BD12" s="34"/>
      <c r="BE12" s="33"/>
      <c r="BF12" s="35"/>
      <c r="BG12" s="34"/>
      <c r="BH12" s="33"/>
      <c r="BI12" s="35"/>
      <c r="BJ12" s="34"/>
      <c r="BK12" s="33"/>
      <c r="BL12" s="34"/>
    </row>
    <row r="13" s="27" customFormat="true" ht="25.15" hidden="false" customHeight="true" outlineLevel="0" collapsed="false">
      <c r="A13" s="30"/>
      <c r="B13" s="31"/>
      <c r="C13" s="31"/>
      <c r="D13" s="32"/>
      <c r="E13" s="33"/>
      <c r="F13" s="34"/>
      <c r="G13" s="33"/>
      <c r="H13" s="34"/>
      <c r="I13" s="33"/>
      <c r="J13" s="34"/>
      <c r="K13" s="33"/>
      <c r="L13" s="34"/>
      <c r="M13" s="33"/>
      <c r="N13" s="35"/>
      <c r="O13" s="34"/>
      <c r="P13" s="33"/>
      <c r="Q13" s="35"/>
      <c r="R13" s="34"/>
      <c r="S13" s="33"/>
      <c r="T13" s="34"/>
      <c r="U13" s="36"/>
      <c r="V13" s="37"/>
      <c r="W13" s="30"/>
      <c r="X13" s="31"/>
      <c r="Y13" s="31"/>
      <c r="Z13" s="32"/>
      <c r="AA13" s="33"/>
      <c r="AB13" s="34"/>
      <c r="AC13" s="33"/>
      <c r="AD13" s="34"/>
      <c r="AE13" s="33"/>
      <c r="AF13" s="34"/>
      <c r="AG13" s="33"/>
      <c r="AH13" s="34"/>
      <c r="AI13" s="33"/>
      <c r="AJ13" s="35"/>
      <c r="AK13" s="34"/>
      <c r="AL13" s="33"/>
      <c r="AM13" s="35"/>
      <c r="AN13" s="34"/>
      <c r="AO13" s="33"/>
      <c r="AP13" s="34"/>
      <c r="AQ13" s="36"/>
      <c r="AR13" s="37"/>
      <c r="AS13" s="30"/>
      <c r="AT13" s="31"/>
      <c r="AU13" s="31"/>
      <c r="AV13" s="32"/>
      <c r="AW13" s="33"/>
      <c r="AX13" s="34"/>
      <c r="AY13" s="33"/>
      <c r="AZ13" s="34"/>
      <c r="BA13" s="33"/>
      <c r="BB13" s="34"/>
      <c r="BC13" s="33"/>
      <c r="BD13" s="34"/>
      <c r="BE13" s="33"/>
      <c r="BF13" s="35"/>
      <c r="BG13" s="34"/>
      <c r="BH13" s="33"/>
      <c r="BI13" s="35"/>
      <c r="BJ13" s="34"/>
      <c r="BK13" s="33"/>
      <c r="BL13" s="34"/>
    </row>
    <row r="14" s="27" customFormat="true" ht="25.15" hidden="false" customHeight="true" outlineLevel="0" collapsed="false">
      <c r="A14" s="30"/>
      <c r="B14" s="31"/>
      <c r="C14" s="31"/>
      <c r="D14" s="32"/>
      <c r="E14" s="33"/>
      <c r="F14" s="34"/>
      <c r="G14" s="33"/>
      <c r="H14" s="34"/>
      <c r="I14" s="33"/>
      <c r="J14" s="34"/>
      <c r="K14" s="33"/>
      <c r="L14" s="34"/>
      <c r="M14" s="33"/>
      <c r="N14" s="35"/>
      <c r="O14" s="34"/>
      <c r="P14" s="33"/>
      <c r="Q14" s="35"/>
      <c r="R14" s="34"/>
      <c r="S14" s="33"/>
      <c r="T14" s="34"/>
      <c r="U14" s="36"/>
      <c r="V14" s="37"/>
      <c r="W14" s="30"/>
      <c r="X14" s="31"/>
      <c r="Y14" s="31"/>
      <c r="Z14" s="32"/>
      <c r="AA14" s="33"/>
      <c r="AB14" s="34"/>
      <c r="AC14" s="33"/>
      <c r="AD14" s="34"/>
      <c r="AE14" s="33"/>
      <c r="AF14" s="34"/>
      <c r="AG14" s="33"/>
      <c r="AH14" s="34"/>
      <c r="AI14" s="33"/>
      <c r="AJ14" s="35"/>
      <c r="AK14" s="34"/>
      <c r="AL14" s="33"/>
      <c r="AM14" s="35"/>
      <c r="AN14" s="34"/>
      <c r="AO14" s="33"/>
      <c r="AP14" s="34"/>
      <c r="AQ14" s="36"/>
      <c r="AR14" s="37"/>
      <c r="AS14" s="30"/>
      <c r="AT14" s="31"/>
      <c r="AU14" s="31"/>
      <c r="AV14" s="32"/>
      <c r="AW14" s="33"/>
      <c r="AX14" s="34"/>
      <c r="AY14" s="33"/>
      <c r="AZ14" s="34"/>
      <c r="BA14" s="33"/>
      <c r="BB14" s="34"/>
      <c r="BC14" s="33"/>
      <c r="BD14" s="34"/>
      <c r="BE14" s="33"/>
      <c r="BF14" s="35"/>
      <c r="BG14" s="34"/>
      <c r="BH14" s="33"/>
      <c r="BI14" s="35"/>
      <c r="BJ14" s="34"/>
      <c r="BK14" s="33"/>
      <c r="BL14" s="34"/>
    </row>
    <row r="15" s="27" customFormat="true" ht="25.15" hidden="false" customHeight="true" outlineLevel="0" collapsed="false">
      <c r="A15" s="30"/>
      <c r="B15" s="31"/>
      <c r="C15" s="31"/>
      <c r="D15" s="32"/>
      <c r="E15" s="33"/>
      <c r="F15" s="34"/>
      <c r="G15" s="33"/>
      <c r="H15" s="34"/>
      <c r="I15" s="33"/>
      <c r="J15" s="34"/>
      <c r="K15" s="33"/>
      <c r="L15" s="34"/>
      <c r="M15" s="33"/>
      <c r="N15" s="35"/>
      <c r="O15" s="34"/>
      <c r="P15" s="33"/>
      <c r="Q15" s="35"/>
      <c r="R15" s="34"/>
      <c r="S15" s="33"/>
      <c r="T15" s="34"/>
      <c r="U15" s="36"/>
      <c r="V15" s="37"/>
      <c r="W15" s="30"/>
      <c r="X15" s="31"/>
      <c r="Y15" s="31"/>
      <c r="Z15" s="32"/>
      <c r="AA15" s="33"/>
      <c r="AB15" s="34"/>
      <c r="AC15" s="33"/>
      <c r="AD15" s="34"/>
      <c r="AE15" s="33"/>
      <c r="AF15" s="34"/>
      <c r="AG15" s="33"/>
      <c r="AH15" s="34"/>
      <c r="AI15" s="33"/>
      <c r="AJ15" s="35"/>
      <c r="AK15" s="34"/>
      <c r="AL15" s="33"/>
      <c r="AM15" s="35"/>
      <c r="AN15" s="34"/>
      <c r="AO15" s="33"/>
      <c r="AP15" s="34"/>
      <c r="AQ15" s="36"/>
      <c r="AR15" s="37"/>
      <c r="AS15" s="30"/>
      <c r="AT15" s="31"/>
      <c r="AU15" s="31"/>
      <c r="AV15" s="32"/>
      <c r="AW15" s="33"/>
      <c r="AX15" s="34"/>
      <c r="AY15" s="33"/>
      <c r="AZ15" s="34"/>
      <c r="BA15" s="33"/>
      <c r="BB15" s="34"/>
      <c r="BC15" s="33"/>
      <c r="BD15" s="34"/>
      <c r="BE15" s="33"/>
      <c r="BF15" s="35"/>
      <c r="BG15" s="34"/>
      <c r="BH15" s="33"/>
      <c r="BI15" s="35"/>
      <c r="BJ15" s="34"/>
      <c r="BK15" s="33"/>
      <c r="BL15" s="34"/>
    </row>
    <row r="16" s="27" customFormat="true" ht="25.15" hidden="false" customHeight="true" outlineLevel="0" collapsed="false">
      <c r="A16" s="30"/>
      <c r="B16" s="31"/>
      <c r="C16" s="31"/>
      <c r="D16" s="32"/>
      <c r="E16" s="33"/>
      <c r="F16" s="34"/>
      <c r="G16" s="33"/>
      <c r="H16" s="34"/>
      <c r="I16" s="33"/>
      <c r="J16" s="34"/>
      <c r="K16" s="33"/>
      <c r="L16" s="34"/>
      <c r="M16" s="33"/>
      <c r="N16" s="35"/>
      <c r="O16" s="34"/>
      <c r="P16" s="33"/>
      <c r="Q16" s="35"/>
      <c r="R16" s="34"/>
      <c r="S16" s="33"/>
      <c r="T16" s="34"/>
      <c r="U16" s="36"/>
      <c r="V16" s="37"/>
      <c r="W16" s="30"/>
      <c r="X16" s="31"/>
      <c r="Y16" s="31"/>
      <c r="Z16" s="32"/>
      <c r="AA16" s="33"/>
      <c r="AB16" s="34"/>
      <c r="AC16" s="33"/>
      <c r="AD16" s="34"/>
      <c r="AE16" s="33"/>
      <c r="AF16" s="34"/>
      <c r="AG16" s="33"/>
      <c r="AH16" s="34"/>
      <c r="AI16" s="33"/>
      <c r="AJ16" s="35"/>
      <c r="AK16" s="34"/>
      <c r="AL16" s="33"/>
      <c r="AM16" s="35"/>
      <c r="AN16" s="34"/>
      <c r="AO16" s="33"/>
      <c r="AP16" s="34"/>
      <c r="AQ16" s="36"/>
      <c r="AR16" s="37"/>
      <c r="AS16" s="30"/>
      <c r="AT16" s="31"/>
      <c r="AU16" s="31"/>
      <c r="AV16" s="32"/>
      <c r="AW16" s="33"/>
      <c r="AX16" s="34"/>
      <c r="AY16" s="33"/>
      <c r="AZ16" s="34"/>
      <c r="BA16" s="33"/>
      <c r="BB16" s="34"/>
      <c r="BC16" s="33"/>
      <c r="BD16" s="34"/>
      <c r="BE16" s="33"/>
      <c r="BF16" s="35"/>
      <c r="BG16" s="34"/>
      <c r="BH16" s="33"/>
      <c r="BI16" s="35"/>
      <c r="BJ16" s="34"/>
      <c r="BK16" s="33"/>
      <c r="BL16" s="34"/>
    </row>
    <row r="17" s="27" customFormat="true" ht="15.9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26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26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</row>
    <row r="18" s="27" customFormat="true" ht="15.95" hidden="false" customHeight="true" outlineLevel="0" collapsed="false">
      <c r="A18" s="40" t="n">
        <f aca="false">A2</f>
        <v>1</v>
      </c>
      <c r="B18" s="40"/>
      <c r="C18" s="40"/>
      <c r="D18" s="40"/>
      <c r="E18" s="41"/>
      <c r="F18" s="42"/>
      <c r="G18" s="42"/>
      <c r="H18" s="43"/>
      <c r="I18" s="43"/>
      <c r="J18" s="43"/>
      <c r="K18" s="43"/>
      <c r="L18" s="43"/>
      <c r="M18" s="43"/>
      <c r="N18" s="42"/>
      <c r="O18" s="42"/>
      <c r="P18" s="44" t="s">
        <v>128</v>
      </c>
      <c r="Q18" s="45" t="s">
        <v>515</v>
      </c>
      <c r="R18" s="46" t="str">
        <f aca="false">""&amp;IF(ISNUMBER(FIND("A",J19)),4,0)+IF(ISNUMBER(FIND("K",J19)),3,0)+IF(ISNUMBER(FIND("Q",J19)),2,0)+IF(ISNUMBER(FIND("J",J19)),1,0)+IF(ISNUMBER(FIND("A",J20)),4,0)+IF(ISNUMBER(FIND("K",J20)),3,0)+IF(ISNUMBER(FIND("Q",J20)),2,0)+IF(ISNUMBER(FIND("J",J20)),1,0)+IF(ISNUMBER(FIND("A",J21)),4,0)+IF(ISNUMBER(FIND("K",J21)),3,0)+IF(ISNUMBER(FIND("Q",J21)),2,0)+IF(ISNUMBER(FIND("J",J21)),1,0)+IF(ISNUMBER(FIND("A",J22)),4,0)+IF(ISNUMBER(FIND("K",J22)),3,0)+IF(ISNUMBER(FIND("Q",J22)),2,0)+IF(ISNUMBER(FIND("J",J22)),1,0)</f>
        <v>6</v>
      </c>
      <c r="S18" s="47" t="s">
        <v>516</v>
      </c>
      <c r="T18" s="48"/>
      <c r="U18" s="22"/>
      <c r="V18" s="13"/>
      <c r="W18" s="40" t="n">
        <f aca="false">W2</f>
        <v>2</v>
      </c>
      <c r="X18" s="40"/>
      <c r="Y18" s="40"/>
      <c r="Z18" s="40"/>
      <c r="AA18" s="41"/>
      <c r="AB18" s="42"/>
      <c r="AC18" s="42"/>
      <c r="AD18" s="43"/>
      <c r="AE18" s="43"/>
      <c r="AF18" s="43"/>
      <c r="AG18" s="43"/>
      <c r="AH18" s="43"/>
      <c r="AI18" s="43"/>
      <c r="AJ18" s="42"/>
      <c r="AK18" s="42"/>
      <c r="AL18" s="44" t="s">
        <v>128</v>
      </c>
      <c r="AM18" s="45" t="s">
        <v>515</v>
      </c>
      <c r="AN18" s="46" t="str">
        <f aca="false">""&amp;IF(ISNUMBER(FIND("A",AF19)),4,0)+IF(ISNUMBER(FIND("K",AF19)),3,0)+IF(ISNUMBER(FIND("Q",AF19)),2,0)+IF(ISNUMBER(FIND("J",AF19)),1,0)+IF(ISNUMBER(FIND("A",AF20)),4,0)+IF(ISNUMBER(FIND("K",AF20)),3,0)+IF(ISNUMBER(FIND("Q",AF20)),2,0)+IF(ISNUMBER(FIND("J",AF20)),1,0)+IF(ISNUMBER(FIND("A",AF21)),4,0)+IF(ISNUMBER(FIND("K",AF21)),3,0)+IF(ISNUMBER(FIND("Q",AF21)),2,0)+IF(ISNUMBER(FIND("J",AF21)),1,0)+IF(ISNUMBER(FIND("A",AF22)),4,0)+IF(ISNUMBER(FIND("K",AF22)),3,0)+IF(ISNUMBER(FIND("Q",AF22)),2,0)+IF(ISNUMBER(FIND("J",AF22)),1,0)</f>
        <v>17</v>
      </c>
      <c r="AO18" s="47" t="s">
        <v>516</v>
      </c>
      <c r="AP18" s="48"/>
      <c r="AQ18" s="22"/>
      <c r="AR18" s="13"/>
      <c r="AS18" s="40" t="n">
        <f aca="false">AS2</f>
        <v>3</v>
      </c>
      <c r="AT18" s="40"/>
      <c r="AU18" s="40"/>
      <c r="AV18" s="40"/>
      <c r="AW18" s="41"/>
      <c r="AX18" s="42"/>
      <c r="AY18" s="42"/>
      <c r="AZ18" s="43"/>
      <c r="BA18" s="43"/>
      <c r="BB18" s="43"/>
      <c r="BC18" s="43"/>
      <c r="BD18" s="43"/>
      <c r="BE18" s="43"/>
      <c r="BF18" s="42"/>
      <c r="BG18" s="42"/>
      <c r="BH18" s="44" t="s">
        <v>128</v>
      </c>
      <c r="BI18" s="45" t="s">
        <v>515</v>
      </c>
      <c r="BJ18" s="46" t="str">
        <f aca="false">""&amp;IF(ISNUMBER(FIND("A",BB19)),4,0)+IF(ISNUMBER(FIND("K",BB19)),3,0)+IF(ISNUMBER(FIND("Q",BB19)),2,0)+IF(ISNUMBER(FIND("J",BB19)),1,0)+IF(ISNUMBER(FIND("A",BB20)),4,0)+IF(ISNUMBER(FIND("K",BB20)),3,0)+IF(ISNUMBER(FIND("Q",BB20)),2,0)+IF(ISNUMBER(FIND("J",BB20)),1,0)+IF(ISNUMBER(FIND("A",BB21)),4,0)+IF(ISNUMBER(FIND("K",BB21)),3,0)+IF(ISNUMBER(FIND("Q",BB21)),2,0)+IF(ISNUMBER(FIND("J",BB21)),1,0)+IF(ISNUMBER(FIND("A",BB22)),4,0)+IF(ISNUMBER(FIND("K",BB22)),3,0)+IF(ISNUMBER(FIND("Q",BB22)),2,0)+IF(ISNUMBER(FIND("J",BB22)),1,0)</f>
        <v>15</v>
      </c>
      <c r="BK18" s="47" t="s">
        <v>516</v>
      </c>
      <c r="BL18" s="48"/>
      <c r="BM18" s="13"/>
    </row>
    <row r="19" customFormat="false" ht="12.95" hidden="false" customHeight="true" outlineLevel="0" collapsed="false">
      <c r="A19" s="40"/>
      <c r="B19" s="40"/>
      <c r="C19" s="40"/>
      <c r="D19" s="40"/>
      <c r="E19" s="49"/>
      <c r="F19" s="50"/>
      <c r="G19" s="50"/>
      <c r="I19" s="51" t="s">
        <v>517</v>
      </c>
      <c r="J19" s="52" t="str">
        <f aca="true">""&amp;VLOOKUP(1+10*A18,INDIRECT($A$33),2,0)</f>
        <v>J92</v>
      </c>
      <c r="L19" s="50"/>
      <c r="M19" s="50"/>
      <c r="N19" s="50"/>
      <c r="O19" s="50"/>
      <c r="P19" s="53" t="s">
        <v>46</v>
      </c>
      <c r="Q19" s="54" t="s">
        <v>515</v>
      </c>
      <c r="R19" s="55" t="str">
        <f aca="false">""&amp;IF(ISNUMBER(FIND("A",J29)),4,0)+IF(ISNUMBER(FIND("K",J29)),3,0)+IF(ISNUMBER(FIND("Q",J29)),2,0)+IF(ISNUMBER(FIND("J",J29)),1,0)+IF(ISNUMBER(FIND("A",J30)),4,0)+IF(ISNUMBER(FIND("K",J30)),3,0)+IF(ISNUMBER(FIND("Q",J30)),2,0)+IF(ISNUMBER(FIND("J",J30)),1,0)+IF(ISNUMBER(FIND("A",J31)),4,0)+IF(ISNUMBER(FIND("K",J31)),3,0)+IF(ISNUMBER(FIND("Q",J31)),2,0)+IF(ISNUMBER(FIND("J",J31)),1,0)+IF(ISNUMBER(FIND("A",J32)),4,0)+IF(ISNUMBER(FIND("K",J32)),3,0)+IF(ISNUMBER(FIND("Q",J32)),2,0)+IF(ISNUMBER(FIND("J",J32)),1,0)</f>
        <v>17</v>
      </c>
      <c r="S19" s="56" t="s">
        <v>516</v>
      </c>
      <c r="T19" s="57"/>
      <c r="U19" s="22"/>
      <c r="W19" s="40"/>
      <c r="X19" s="40"/>
      <c r="Y19" s="40"/>
      <c r="Z19" s="40"/>
      <c r="AA19" s="49"/>
      <c r="AB19" s="50"/>
      <c r="AC19" s="50"/>
      <c r="AE19" s="51" t="s">
        <v>517</v>
      </c>
      <c r="AF19" s="52" t="str">
        <f aca="true">""&amp;VLOOKUP(1+10*W18,INDIRECT($A$33),2,0)</f>
        <v>A</v>
      </c>
      <c r="AH19" s="50"/>
      <c r="AI19" s="50"/>
      <c r="AJ19" s="50"/>
      <c r="AK19" s="50"/>
      <c r="AL19" s="53" t="s">
        <v>46</v>
      </c>
      <c r="AM19" s="54" t="s">
        <v>515</v>
      </c>
      <c r="AN19" s="55" t="str">
        <f aca="false">""&amp;IF(ISNUMBER(FIND("A",AF29)),4,0)+IF(ISNUMBER(FIND("K",AF29)),3,0)+IF(ISNUMBER(FIND("Q",AF29)),2,0)+IF(ISNUMBER(FIND("J",AF29)),1,0)+IF(ISNUMBER(FIND("A",AF30)),4,0)+IF(ISNUMBER(FIND("K",AF30)),3,0)+IF(ISNUMBER(FIND("Q",AF30)),2,0)+IF(ISNUMBER(FIND("J",AF30)),1,0)+IF(ISNUMBER(FIND("A",AF31)),4,0)+IF(ISNUMBER(FIND("K",AF31)),3,0)+IF(ISNUMBER(FIND("Q",AF31)),2,0)+IF(ISNUMBER(FIND("J",AF31)),1,0)+IF(ISNUMBER(FIND("A",AF32)),4,0)+IF(ISNUMBER(FIND("K",AF32)),3,0)+IF(ISNUMBER(FIND("Q",AF32)),2,0)+IF(ISNUMBER(FIND("J",AF32)),1,0)</f>
        <v>4</v>
      </c>
      <c r="AO19" s="56" t="s">
        <v>516</v>
      </c>
      <c r="AP19" s="57"/>
      <c r="AQ19" s="22"/>
      <c r="AS19" s="40"/>
      <c r="AT19" s="40"/>
      <c r="AU19" s="40"/>
      <c r="AV19" s="40"/>
      <c r="AW19" s="49"/>
      <c r="AX19" s="50"/>
      <c r="AY19" s="50"/>
      <c r="BA19" s="51" t="s">
        <v>517</v>
      </c>
      <c r="BB19" s="52" t="str">
        <f aca="true">""&amp;VLOOKUP(1+10*AS18,INDIRECT($A$33),2,0)</f>
        <v>A</v>
      </c>
      <c r="BD19" s="50"/>
      <c r="BE19" s="50"/>
      <c r="BF19" s="50"/>
      <c r="BG19" s="50"/>
      <c r="BH19" s="53" t="s">
        <v>46</v>
      </c>
      <c r="BI19" s="54" t="s">
        <v>515</v>
      </c>
      <c r="BJ19" s="55" t="str">
        <f aca="false">""&amp;IF(ISNUMBER(FIND("A",BB29)),4,0)+IF(ISNUMBER(FIND("K",BB29)),3,0)+IF(ISNUMBER(FIND("Q",BB29)),2,0)+IF(ISNUMBER(FIND("J",BB29)),1,0)+IF(ISNUMBER(FIND("A",BB30)),4,0)+IF(ISNUMBER(FIND("K",BB30)),3,0)+IF(ISNUMBER(FIND("Q",BB30)),2,0)+IF(ISNUMBER(FIND("J",BB30)),1,0)+IF(ISNUMBER(FIND("A",BB31)),4,0)+IF(ISNUMBER(FIND("K",BB31)),3,0)+IF(ISNUMBER(FIND("Q",BB31)),2,0)+IF(ISNUMBER(FIND("J",BB31)),1,0)+IF(ISNUMBER(FIND("A",BB32)),4,0)+IF(ISNUMBER(FIND("K",BB32)),3,0)+IF(ISNUMBER(FIND("Q",BB32)),2,0)+IF(ISNUMBER(FIND("J",BB32)),1,0)</f>
        <v>11</v>
      </c>
      <c r="BK19" s="56" t="s">
        <v>516</v>
      </c>
      <c r="BL19" s="57"/>
    </row>
    <row r="20" customFormat="false" ht="12.95" hidden="false" customHeight="true" outlineLevel="0" collapsed="false">
      <c r="A20" s="58" t="str">
        <f aca="false">MID("WNES",1+MOD(A18,4),1)&amp;" / "&amp;MID(" EW  NS NoneBoth",1+4*INT(MOD(11*A18,16)/4),4)</f>
        <v>N / None</v>
      </c>
      <c r="B20" s="58"/>
      <c r="C20" s="58"/>
      <c r="D20" s="58"/>
      <c r="E20" s="59"/>
      <c r="F20" s="52"/>
      <c r="G20" s="52"/>
      <c r="I20" s="51" t="s">
        <v>518</v>
      </c>
      <c r="J20" s="52" t="str">
        <f aca="true">""&amp;VLOOKUP(2+10*A18,INDIRECT($A$33),2,0)</f>
        <v>J109</v>
      </c>
      <c r="L20" s="50"/>
      <c r="M20" s="50"/>
      <c r="N20" s="50"/>
      <c r="O20" s="50"/>
      <c r="P20" s="53" t="s">
        <v>76</v>
      </c>
      <c r="Q20" s="60" t="s">
        <v>515</v>
      </c>
      <c r="R20" s="55" t="str">
        <f aca="false">""&amp;IF(ISNUMBER(FIND("A",O24)),4,0)+IF(ISNUMBER(FIND("K",O24)),3,0)+IF(ISNUMBER(FIND("Q",O24)),2,0)+IF(ISNUMBER(FIND("J",O24)),1,0)+IF(ISNUMBER(FIND("A",O25)),4,0)+IF(ISNUMBER(FIND("K",O25)),3,0)+IF(ISNUMBER(FIND("Q",O25)),2,0)+IF(ISNUMBER(FIND("J",O25)),1,0)+IF(ISNUMBER(FIND("A",O26)),4,0)+IF(ISNUMBER(FIND("K",O26)),3,0)+IF(ISNUMBER(FIND("Q",O26)),2,0)+IF(ISNUMBER(FIND("J",O26)),1,0)+IF(ISNUMBER(FIND("A",O27)),4,0)+IF(ISNUMBER(FIND("K",O27)),3,0)+IF(ISNUMBER(FIND("Q",O27)),2,0)+IF(ISNUMBER(FIND("J",O27)),1,0)</f>
        <v>6</v>
      </c>
      <c r="S20" s="56" t="s">
        <v>516</v>
      </c>
      <c r="T20" s="61"/>
      <c r="U20" s="22"/>
      <c r="W20" s="58" t="str">
        <f aca="false">MID("WNES",1+MOD(W18,4),1)&amp;" / "&amp;MID(" EW  NS NoneBoth",1+4*INT(MOD(11*W18,16)/4),4)</f>
        <v>E /  NS </v>
      </c>
      <c r="X20" s="58"/>
      <c r="Y20" s="58"/>
      <c r="Z20" s="58"/>
      <c r="AA20" s="59"/>
      <c r="AB20" s="52"/>
      <c r="AC20" s="52"/>
      <c r="AE20" s="51" t="s">
        <v>518</v>
      </c>
      <c r="AF20" s="52" t="str">
        <f aca="true">""&amp;VLOOKUP(2+10*W18,INDIRECT($A$33),2,0)</f>
        <v>AQ108</v>
      </c>
      <c r="AH20" s="50"/>
      <c r="AI20" s="50"/>
      <c r="AJ20" s="50"/>
      <c r="AK20" s="50"/>
      <c r="AL20" s="53" t="s">
        <v>76</v>
      </c>
      <c r="AM20" s="60" t="s">
        <v>515</v>
      </c>
      <c r="AN20" s="55" t="str">
        <f aca="false">""&amp;IF(ISNUMBER(FIND("A",AK24)),4,0)+IF(ISNUMBER(FIND("K",AK24)),3,0)+IF(ISNUMBER(FIND("Q",AK24)),2,0)+IF(ISNUMBER(FIND("J",AK24)),1,0)+IF(ISNUMBER(FIND("A",AK25)),4,0)+IF(ISNUMBER(FIND("K",AK25)),3,0)+IF(ISNUMBER(FIND("Q",AK25)),2,0)+IF(ISNUMBER(FIND("J",AK25)),1,0)+IF(ISNUMBER(FIND("A",AK26)),4,0)+IF(ISNUMBER(FIND("K",AK26)),3,0)+IF(ISNUMBER(FIND("Q",AK26)),2,0)+IF(ISNUMBER(FIND("J",AK26)),1,0)+IF(ISNUMBER(FIND("A",AK27)),4,0)+IF(ISNUMBER(FIND("K",AK27)),3,0)+IF(ISNUMBER(FIND("Q",AK27)),2,0)+IF(ISNUMBER(FIND("J",AK27)),1,0)</f>
        <v>6</v>
      </c>
      <c r="AO20" s="56" t="s">
        <v>516</v>
      </c>
      <c r="AP20" s="61"/>
      <c r="AQ20" s="22"/>
      <c r="AS20" s="58" t="str">
        <f aca="false">MID("WNES",1+MOD(AS18,4),1)&amp;" / "&amp;MID(" EW  NS NoneBoth",1+4*INT(MOD(11*AS18,16)/4),4)</f>
        <v>S /  EW </v>
      </c>
      <c r="AT20" s="58"/>
      <c r="AU20" s="58"/>
      <c r="AV20" s="58"/>
      <c r="AW20" s="59"/>
      <c r="AX20" s="52"/>
      <c r="AY20" s="52"/>
      <c r="BA20" s="51" t="s">
        <v>518</v>
      </c>
      <c r="BB20" s="52" t="str">
        <f aca="true">""&amp;VLOOKUP(2+10*AS18,INDIRECT($A$33),2,0)</f>
        <v>Q54</v>
      </c>
      <c r="BD20" s="50"/>
      <c r="BE20" s="50"/>
      <c r="BF20" s="50"/>
      <c r="BG20" s="50"/>
      <c r="BH20" s="53" t="s">
        <v>76</v>
      </c>
      <c r="BI20" s="60" t="s">
        <v>515</v>
      </c>
      <c r="BJ20" s="55" t="str">
        <f aca="false">""&amp;IF(ISNUMBER(FIND("A",BG24)),4,0)+IF(ISNUMBER(FIND("K",BG24)),3,0)+IF(ISNUMBER(FIND("Q",BG24)),2,0)+IF(ISNUMBER(FIND("J",BG24)),1,0)+IF(ISNUMBER(FIND("A",BG25)),4,0)+IF(ISNUMBER(FIND("K",BG25)),3,0)+IF(ISNUMBER(FIND("Q",BG25)),2,0)+IF(ISNUMBER(FIND("J",BG25)),1,0)+IF(ISNUMBER(FIND("A",BG26)),4,0)+IF(ISNUMBER(FIND("K",BG26)),3,0)+IF(ISNUMBER(FIND("Q",BG26)),2,0)+IF(ISNUMBER(FIND("J",BG26)),1,0)+IF(ISNUMBER(FIND("A",BG27)),4,0)+IF(ISNUMBER(FIND("K",BG27)),3,0)+IF(ISNUMBER(FIND("Q",BG27)),2,0)+IF(ISNUMBER(FIND("J",BG27)),1,0)</f>
        <v>7</v>
      </c>
      <c r="BK20" s="56" t="s">
        <v>516</v>
      </c>
      <c r="BL20" s="61"/>
    </row>
    <row r="21" customFormat="false" ht="12.95" hidden="false" customHeight="true" outlineLevel="0" collapsed="false">
      <c r="A21" s="58"/>
      <c r="B21" s="58"/>
      <c r="C21" s="58"/>
      <c r="D21" s="58"/>
      <c r="E21" s="59"/>
      <c r="F21" s="52"/>
      <c r="G21" s="52"/>
      <c r="I21" s="51" t="s">
        <v>519</v>
      </c>
      <c r="J21" s="52" t="str">
        <f aca="true">""&amp;VLOOKUP(3+10*A18,INDIRECT($A$33),2,0)</f>
        <v>A8763</v>
      </c>
      <c r="L21" s="50"/>
      <c r="M21" s="50"/>
      <c r="N21" s="50"/>
      <c r="O21" s="50"/>
      <c r="P21" s="62" t="s">
        <v>48</v>
      </c>
      <c r="Q21" s="63" t="s">
        <v>515</v>
      </c>
      <c r="R21" s="64" t="str">
        <f aca="false">""&amp;IF(ISNUMBER(FIND("A",D24)),4,0)+IF(ISNUMBER(FIND("K",D24)),3,0)+IF(ISNUMBER(FIND("Q",D24)),2,0)+IF(ISNUMBER(FIND("J",D24)),1,0)+IF(ISNUMBER(FIND("A",D25)),4,0)+IF(ISNUMBER(FIND("K",D25)),3,0)+IF(ISNUMBER(FIND("Q",D25)),2,0)+IF(ISNUMBER(FIND("J",D25)),1,0)+IF(ISNUMBER(FIND("A",D26)),4,0)+IF(ISNUMBER(FIND("K",D26)),3,0)+IF(ISNUMBER(FIND("Q",D26)),2,0)+IF(ISNUMBER(FIND("J",D26)),1,0)+IF(ISNUMBER(FIND("A",D27)),4,0)+IF(ISNUMBER(FIND("K",D27)),3,0)+IF(ISNUMBER(FIND("Q",D27)),2,0)+IF(ISNUMBER(FIND("J",D27)),1,0)</f>
        <v>11</v>
      </c>
      <c r="S21" s="65" t="s">
        <v>516</v>
      </c>
      <c r="T21" s="66"/>
      <c r="U21" s="22"/>
      <c r="W21" s="58"/>
      <c r="X21" s="58"/>
      <c r="Y21" s="58"/>
      <c r="Z21" s="58"/>
      <c r="AA21" s="59"/>
      <c r="AB21" s="52"/>
      <c r="AC21" s="52"/>
      <c r="AE21" s="51" t="s">
        <v>519</v>
      </c>
      <c r="AF21" s="52" t="str">
        <f aca="true">""&amp;VLOOKUP(3+10*W18,INDIRECT($A$33),2,0)</f>
        <v>QJ42</v>
      </c>
      <c r="AH21" s="50"/>
      <c r="AI21" s="50"/>
      <c r="AJ21" s="50"/>
      <c r="AK21" s="50"/>
      <c r="AL21" s="62" t="s">
        <v>48</v>
      </c>
      <c r="AM21" s="63" t="s">
        <v>515</v>
      </c>
      <c r="AN21" s="64" t="str">
        <f aca="false">""&amp;IF(ISNUMBER(FIND("A",Z24)),4,0)+IF(ISNUMBER(FIND("K",Z24)),3,0)+IF(ISNUMBER(FIND("Q",Z24)),2,0)+IF(ISNUMBER(FIND("J",Z24)),1,0)+IF(ISNUMBER(FIND("A",Z25)),4,0)+IF(ISNUMBER(FIND("K",Z25)),3,0)+IF(ISNUMBER(FIND("Q",Z25)),2,0)+IF(ISNUMBER(FIND("J",Z25)),1,0)+IF(ISNUMBER(FIND("A",Z26)),4,0)+IF(ISNUMBER(FIND("K",Z26)),3,0)+IF(ISNUMBER(FIND("Q",Z26)),2,0)+IF(ISNUMBER(FIND("J",Z26)),1,0)+IF(ISNUMBER(FIND("A",Z27)),4,0)+IF(ISNUMBER(FIND("K",Z27)),3,0)+IF(ISNUMBER(FIND("Q",Z27)),2,0)+IF(ISNUMBER(FIND("J",Z27)),1,0)</f>
        <v>13</v>
      </c>
      <c r="AO21" s="65" t="s">
        <v>516</v>
      </c>
      <c r="AP21" s="66"/>
      <c r="AQ21" s="22"/>
      <c r="AS21" s="58"/>
      <c r="AT21" s="58"/>
      <c r="AU21" s="58"/>
      <c r="AV21" s="58"/>
      <c r="AW21" s="59"/>
      <c r="AX21" s="52"/>
      <c r="AY21" s="52"/>
      <c r="BA21" s="51" t="s">
        <v>519</v>
      </c>
      <c r="BB21" s="52" t="str">
        <f aca="true">""&amp;VLOOKUP(3+10*AS18,INDIRECT($A$33),2,0)</f>
        <v>AQJ86</v>
      </c>
      <c r="BD21" s="50"/>
      <c r="BE21" s="50"/>
      <c r="BF21" s="50"/>
      <c r="BG21" s="50"/>
      <c r="BH21" s="62" t="s">
        <v>48</v>
      </c>
      <c r="BI21" s="63" t="s">
        <v>515</v>
      </c>
      <c r="BJ21" s="64" t="str">
        <f aca="false">""&amp;IF(ISNUMBER(FIND("A",AV24)),4,0)+IF(ISNUMBER(FIND("K",AV24)),3,0)+IF(ISNUMBER(FIND("Q",AV24)),2,0)+IF(ISNUMBER(FIND("J",AV24)),1,0)+IF(ISNUMBER(FIND("A",AV25)),4,0)+IF(ISNUMBER(FIND("K",AV25)),3,0)+IF(ISNUMBER(FIND("Q",AV25)),2,0)+IF(ISNUMBER(FIND("J",AV25)),1,0)+IF(ISNUMBER(FIND("A",AV26)),4,0)+IF(ISNUMBER(FIND("K",AV26)),3,0)+IF(ISNUMBER(FIND("Q",AV26)),2,0)+IF(ISNUMBER(FIND("J",AV26)),1,0)+IF(ISNUMBER(FIND("A",AV27)),4,0)+IF(ISNUMBER(FIND("K",AV27)),3,0)+IF(ISNUMBER(FIND("Q",AV27)),2,0)+IF(ISNUMBER(FIND("J",AV27)),1,0)</f>
        <v>7</v>
      </c>
      <c r="BK21" s="65" t="s">
        <v>516</v>
      </c>
      <c r="BL21" s="66"/>
    </row>
    <row r="22" customFormat="false" ht="12.95" hidden="false" customHeight="true" outlineLevel="0" collapsed="false">
      <c r="A22" s="67"/>
      <c r="C22" s="51"/>
      <c r="D22" s="52"/>
      <c r="E22" s="52"/>
      <c r="F22" s="52"/>
      <c r="G22" s="52"/>
      <c r="I22" s="51" t="s">
        <v>520</v>
      </c>
      <c r="J22" s="52" t="str">
        <f aca="true">""&amp;VLOOKUP(4+10*A18,INDIRECT($A$33),2,0)</f>
        <v>53</v>
      </c>
      <c r="L22" s="50"/>
      <c r="M22" s="50"/>
      <c r="N22" s="50"/>
      <c r="O22" s="50"/>
      <c r="P22" s="50"/>
      <c r="Q22" s="50"/>
      <c r="R22" s="50"/>
      <c r="S22" s="50"/>
      <c r="T22" s="61"/>
      <c r="U22" s="22"/>
      <c r="W22" s="67"/>
      <c r="Y22" s="51"/>
      <c r="Z22" s="52"/>
      <c r="AA22" s="52"/>
      <c r="AB22" s="52"/>
      <c r="AC22" s="52"/>
      <c r="AE22" s="51" t="s">
        <v>520</v>
      </c>
      <c r="AF22" s="52" t="str">
        <f aca="true">""&amp;VLOOKUP(4+10*W18,INDIRECT($A$33),2,0)</f>
        <v>KJ105</v>
      </c>
      <c r="AH22" s="50"/>
      <c r="AI22" s="50"/>
      <c r="AJ22" s="50"/>
      <c r="AK22" s="50"/>
      <c r="AL22" s="50"/>
      <c r="AM22" s="50"/>
      <c r="AN22" s="50"/>
      <c r="AO22" s="50"/>
      <c r="AP22" s="61"/>
      <c r="AQ22" s="22"/>
      <c r="AS22" s="67"/>
      <c r="AU22" s="51"/>
      <c r="AV22" s="52"/>
      <c r="AW22" s="52"/>
      <c r="AX22" s="52"/>
      <c r="AY22" s="52"/>
      <c r="BA22" s="51" t="s">
        <v>520</v>
      </c>
      <c r="BB22" s="52" t="str">
        <f aca="true">""&amp;VLOOKUP(4+10*AS18,INDIRECT($A$33),2,0)</f>
        <v>Q986</v>
      </c>
      <c r="BD22" s="50"/>
      <c r="BE22" s="50"/>
      <c r="BF22" s="50"/>
      <c r="BG22" s="50"/>
      <c r="BH22" s="50"/>
      <c r="BI22" s="50"/>
      <c r="BJ22" s="50"/>
      <c r="BK22" s="50"/>
      <c r="BL22" s="61"/>
    </row>
    <row r="23" customFormat="false" ht="12.95" hidden="false" customHeight="true" outlineLevel="0" collapsed="false">
      <c r="A23" s="68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0"/>
      <c r="O23" s="50"/>
      <c r="P23" s="50"/>
      <c r="Q23" s="50"/>
      <c r="R23" s="50"/>
      <c r="S23" s="50"/>
      <c r="T23" s="61"/>
      <c r="U23" s="22"/>
      <c r="W23" s="68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0"/>
      <c r="AK23" s="50"/>
      <c r="AL23" s="50"/>
      <c r="AM23" s="50"/>
      <c r="AN23" s="50"/>
      <c r="AO23" s="50"/>
      <c r="AP23" s="61"/>
      <c r="AQ23" s="22"/>
      <c r="AS23" s="68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0"/>
      <c r="BG23" s="50"/>
      <c r="BH23" s="50"/>
      <c r="BI23" s="50"/>
      <c r="BJ23" s="50"/>
      <c r="BK23" s="50"/>
      <c r="BL23" s="61"/>
    </row>
    <row r="24" customFormat="false" ht="12.95" hidden="false" customHeight="true" outlineLevel="0" collapsed="false">
      <c r="A24" s="67"/>
      <c r="C24" s="51" t="s">
        <v>517</v>
      </c>
      <c r="D24" s="52" t="str">
        <f aca="true">""&amp;VLOOKUP(1+10*A18,INDIRECT($A$33),5,0)</f>
        <v>A764</v>
      </c>
      <c r="E24" s="52"/>
      <c r="I24" s="69" t="s">
        <v>128</v>
      </c>
      <c r="J24" s="69"/>
      <c r="K24" s="69"/>
      <c r="L24" s="69"/>
      <c r="N24" s="51" t="s">
        <v>517</v>
      </c>
      <c r="O24" s="52" t="str">
        <f aca="true">""&amp;VLOOKUP(1+10*A18,INDIRECT($A$33),3,0)</f>
        <v>Q85</v>
      </c>
      <c r="Q24" s="50"/>
      <c r="R24" s="52"/>
      <c r="S24" s="52"/>
      <c r="T24" s="70"/>
      <c r="U24" s="22"/>
      <c r="W24" s="67"/>
      <c r="Y24" s="51" t="s">
        <v>517</v>
      </c>
      <c r="Z24" s="52" t="str">
        <f aca="true">""&amp;VLOOKUP(1+10*W18,INDIRECT($A$33),5,0)</f>
        <v>2</v>
      </c>
      <c r="AA24" s="52"/>
      <c r="AE24" s="69" t="s">
        <v>128</v>
      </c>
      <c r="AF24" s="69"/>
      <c r="AG24" s="69"/>
      <c r="AH24" s="69"/>
      <c r="AJ24" s="51" t="s">
        <v>517</v>
      </c>
      <c r="AK24" s="52" t="str">
        <f aca="true">""&amp;VLOOKUP(1+10*W18,INDIRECT($A$33),3,0)</f>
        <v>QJ9865</v>
      </c>
      <c r="AM24" s="50"/>
      <c r="AN24" s="52"/>
      <c r="AO24" s="52"/>
      <c r="AP24" s="70"/>
      <c r="AQ24" s="22"/>
      <c r="AS24" s="67"/>
      <c r="AU24" s="51" t="s">
        <v>517</v>
      </c>
      <c r="AV24" s="52" t="str">
        <f aca="true">""&amp;VLOOKUP(1+10*AS18,INDIRECT($A$33),5,0)</f>
        <v>J86</v>
      </c>
      <c r="AW24" s="52"/>
      <c r="BA24" s="69" t="s">
        <v>128</v>
      </c>
      <c r="BB24" s="69"/>
      <c r="BC24" s="69"/>
      <c r="BD24" s="69"/>
      <c r="BF24" s="51" t="s">
        <v>517</v>
      </c>
      <c r="BG24" s="52" t="str">
        <f aca="true">""&amp;VLOOKUP(1+10*AS18,INDIRECT($A$33),3,0)</f>
        <v>K1097543</v>
      </c>
      <c r="BI24" s="50"/>
      <c r="BJ24" s="52"/>
      <c r="BK24" s="52"/>
      <c r="BL24" s="70"/>
    </row>
    <row r="25" customFormat="false" ht="12.95" hidden="false" customHeight="true" outlineLevel="0" collapsed="false">
      <c r="A25" s="67"/>
      <c r="C25" s="51" t="s">
        <v>518</v>
      </c>
      <c r="D25" s="52" t="str">
        <f aca="true">""&amp;VLOOKUP(2+10*A18,INDIRECT($A$33),5,0)</f>
        <v>Q43</v>
      </c>
      <c r="E25" s="52"/>
      <c r="I25" s="71" t="s">
        <v>48</v>
      </c>
      <c r="J25" s="72"/>
      <c r="K25" s="73"/>
      <c r="L25" s="74" t="s">
        <v>76</v>
      </c>
      <c r="N25" s="51" t="s">
        <v>518</v>
      </c>
      <c r="O25" s="52" t="str">
        <f aca="true">""&amp;VLOOKUP(2+10*A18,INDIRECT($A$33),3,0)</f>
        <v>852</v>
      </c>
      <c r="Q25" s="50"/>
      <c r="R25" s="52"/>
      <c r="S25" s="52"/>
      <c r="T25" s="70"/>
      <c r="U25" s="22"/>
      <c r="W25" s="67"/>
      <c r="Y25" s="51" t="s">
        <v>518</v>
      </c>
      <c r="Z25" s="52" t="str">
        <f aca="true">""&amp;VLOOKUP(2+10*W18,INDIRECT($A$33),5,0)</f>
        <v>92</v>
      </c>
      <c r="AA25" s="52"/>
      <c r="AE25" s="71" t="s">
        <v>48</v>
      </c>
      <c r="AF25" s="72"/>
      <c r="AG25" s="73"/>
      <c r="AH25" s="74" t="s">
        <v>76</v>
      </c>
      <c r="AJ25" s="51" t="s">
        <v>518</v>
      </c>
      <c r="AK25" s="52" t="str">
        <f aca="true">""&amp;VLOOKUP(2+10*W18,INDIRECT($A$33),3,0)</f>
        <v>K54</v>
      </c>
      <c r="AM25" s="50"/>
      <c r="AN25" s="52"/>
      <c r="AO25" s="52"/>
      <c r="AP25" s="70"/>
      <c r="AQ25" s="22"/>
      <c r="AS25" s="67"/>
      <c r="AU25" s="51" t="s">
        <v>518</v>
      </c>
      <c r="AV25" s="52" t="str">
        <f aca="true">""&amp;VLOOKUP(2+10*AS18,INDIRECT($A$33),5,0)</f>
        <v>K10763</v>
      </c>
      <c r="AW25" s="52"/>
      <c r="BA25" s="71" t="s">
        <v>48</v>
      </c>
      <c r="BB25" s="72"/>
      <c r="BC25" s="73"/>
      <c r="BD25" s="74" t="s">
        <v>76</v>
      </c>
      <c r="BF25" s="51" t="s">
        <v>518</v>
      </c>
      <c r="BG25" s="52" t="str">
        <f aca="true">""&amp;VLOOKUP(2+10*AS18,INDIRECT($A$33),3,0)</f>
        <v>--</v>
      </c>
      <c r="BI25" s="50"/>
      <c r="BJ25" s="52"/>
      <c r="BK25" s="52"/>
      <c r="BL25" s="70"/>
    </row>
    <row r="26" customFormat="false" ht="12.95" hidden="false" customHeight="true" outlineLevel="0" collapsed="false">
      <c r="A26" s="67"/>
      <c r="C26" s="51" t="s">
        <v>519</v>
      </c>
      <c r="D26" s="52" t="str">
        <f aca="true">""&amp;VLOOKUP(3+10*A18,INDIRECT($A$33),5,0)</f>
        <v>K52</v>
      </c>
      <c r="E26" s="52"/>
      <c r="I26" s="71"/>
      <c r="J26" s="72"/>
      <c r="K26" s="73"/>
      <c r="L26" s="74"/>
      <c r="N26" s="51" t="s">
        <v>519</v>
      </c>
      <c r="O26" s="52" t="str">
        <f aca="true">""&amp;VLOOKUP(3+10*A18,INDIRECT($A$33),3,0)</f>
        <v>109</v>
      </c>
      <c r="Q26" s="50"/>
      <c r="R26" s="52"/>
      <c r="S26" s="52"/>
      <c r="T26" s="70"/>
      <c r="U26" s="22"/>
      <c r="W26" s="67"/>
      <c r="Y26" s="51" t="s">
        <v>519</v>
      </c>
      <c r="Z26" s="52" t="str">
        <f aca="true">""&amp;VLOOKUP(3+10*W18,INDIRECT($A$33),5,0)</f>
        <v>AK1097</v>
      </c>
      <c r="AA26" s="52"/>
      <c r="AE26" s="71"/>
      <c r="AF26" s="72"/>
      <c r="AG26" s="73"/>
      <c r="AH26" s="74"/>
      <c r="AJ26" s="51" t="s">
        <v>519</v>
      </c>
      <c r="AK26" s="52" t="str">
        <f aca="true">""&amp;VLOOKUP(3+10*W18,INDIRECT($A$33),3,0)</f>
        <v>863</v>
      </c>
      <c r="AM26" s="50"/>
      <c r="AN26" s="52"/>
      <c r="AO26" s="52"/>
      <c r="AP26" s="70"/>
      <c r="AQ26" s="22"/>
      <c r="AS26" s="67"/>
      <c r="AU26" s="51" t="s">
        <v>519</v>
      </c>
      <c r="AV26" s="52" t="str">
        <f aca="true">""&amp;VLOOKUP(3+10*AS18,INDIRECT($A$33),5,0)</f>
        <v>1073</v>
      </c>
      <c r="AW26" s="52"/>
      <c r="BA26" s="71"/>
      <c r="BB26" s="72"/>
      <c r="BC26" s="73"/>
      <c r="BD26" s="74"/>
      <c r="BF26" s="51" t="s">
        <v>519</v>
      </c>
      <c r="BG26" s="52" t="str">
        <f aca="true">""&amp;VLOOKUP(3+10*AS18,INDIRECT($A$33),3,0)</f>
        <v>942</v>
      </c>
      <c r="BI26" s="50"/>
      <c r="BJ26" s="52"/>
      <c r="BK26" s="52"/>
      <c r="BL26" s="70"/>
    </row>
    <row r="27" customFormat="false" ht="12.95" hidden="false" customHeight="true" outlineLevel="0" collapsed="false">
      <c r="A27" s="67"/>
      <c r="C27" s="51" t="s">
        <v>520</v>
      </c>
      <c r="D27" s="52" t="str">
        <f aca="true">""&amp;VLOOKUP(4+10*A18,INDIRECT($A$33),5,0)</f>
        <v>Q96</v>
      </c>
      <c r="E27" s="52"/>
      <c r="I27" s="75" t="s">
        <v>46</v>
      </c>
      <c r="J27" s="75"/>
      <c r="K27" s="75"/>
      <c r="L27" s="75"/>
      <c r="N27" s="51" t="s">
        <v>520</v>
      </c>
      <c r="O27" s="52" t="str">
        <f aca="true">""&amp;VLOOKUP(4+10*A18,INDIRECT($A$33),3,0)</f>
        <v>A10742</v>
      </c>
      <c r="Q27" s="50"/>
      <c r="R27" s="52"/>
      <c r="S27" s="52"/>
      <c r="T27" s="70"/>
      <c r="U27" s="22"/>
      <c r="W27" s="67"/>
      <c r="Y27" s="51" t="s">
        <v>520</v>
      </c>
      <c r="Z27" s="52" t="str">
        <f aca="true">""&amp;VLOOKUP(4+10*W18,INDIRECT($A$33),5,0)</f>
        <v>AQ762</v>
      </c>
      <c r="AA27" s="52"/>
      <c r="AE27" s="75" t="s">
        <v>46</v>
      </c>
      <c r="AF27" s="75"/>
      <c r="AG27" s="75"/>
      <c r="AH27" s="75"/>
      <c r="AJ27" s="51" t="s">
        <v>520</v>
      </c>
      <c r="AK27" s="52" t="str">
        <f aca="true">""&amp;VLOOKUP(4+10*W18,INDIRECT($A$33),3,0)</f>
        <v>9</v>
      </c>
      <c r="AM27" s="50"/>
      <c r="AN27" s="52"/>
      <c r="AO27" s="52"/>
      <c r="AP27" s="70"/>
      <c r="AQ27" s="22"/>
      <c r="AS27" s="67"/>
      <c r="AU27" s="51" t="s">
        <v>520</v>
      </c>
      <c r="AV27" s="52" t="str">
        <f aca="true">""&amp;VLOOKUP(4+10*AS18,INDIRECT($A$33),5,0)</f>
        <v>K5</v>
      </c>
      <c r="AW27" s="52"/>
      <c r="BA27" s="75" t="s">
        <v>46</v>
      </c>
      <c r="BB27" s="75"/>
      <c r="BC27" s="75"/>
      <c r="BD27" s="75"/>
      <c r="BF27" s="51" t="s">
        <v>520</v>
      </c>
      <c r="BG27" s="52" t="str">
        <f aca="true">""&amp;VLOOKUP(4+10*AS18,INDIRECT($A$33),3,0)</f>
        <v>A104</v>
      </c>
      <c r="BI27" s="50"/>
      <c r="BJ27" s="52"/>
      <c r="BK27" s="52"/>
      <c r="BL27" s="70"/>
    </row>
    <row r="28" customFormat="false" ht="12.95" hidden="false" customHeight="true" outlineLevel="0" collapsed="false">
      <c r="A28" s="76"/>
      <c r="B28" s="50"/>
      <c r="C28" s="50"/>
      <c r="D28" s="50"/>
      <c r="E28" s="50"/>
      <c r="F28" s="50"/>
      <c r="G28" s="50"/>
      <c r="H28" s="50"/>
      <c r="J28" s="50"/>
      <c r="K28" s="50"/>
      <c r="L28" s="50"/>
      <c r="M28" s="50"/>
      <c r="N28" s="52"/>
      <c r="O28" s="52"/>
      <c r="P28" s="52"/>
      <c r="Q28" s="52"/>
      <c r="R28" s="52"/>
      <c r="S28" s="52"/>
      <c r="T28" s="70"/>
      <c r="U28" s="22"/>
      <c r="W28" s="76"/>
      <c r="X28" s="50"/>
      <c r="Y28" s="50"/>
      <c r="Z28" s="50"/>
      <c r="AA28" s="50"/>
      <c r="AB28" s="50"/>
      <c r="AC28" s="50"/>
      <c r="AD28" s="50"/>
      <c r="AF28" s="50"/>
      <c r="AG28" s="50"/>
      <c r="AH28" s="50"/>
      <c r="AI28" s="50"/>
      <c r="AJ28" s="52"/>
      <c r="AK28" s="52"/>
      <c r="AL28" s="52"/>
      <c r="AM28" s="52"/>
      <c r="AN28" s="52"/>
      <c r="AO28" s="52"/>
      <c r="AP28" s="70"/>
      <c r="AQ28" s="22"/>
      <c r="AS28" s="76"/>
      <c r="AT28" s="50"/>
      <c r="AU28" s="50"/>
      <c r="AV28" s="50"/>
      <c r="AW28" s="50"/>
      <c r="AX28" s="50"/>
      <c r="AY28" s="50"/>
      <c r="AZ28" s="50"/>
      <c r="BB28" s="50"/>
      <c r="BC28" s="50"/>
      <c r="BD28" s="50"/>
      <c r="BE28" s="50"/>
      <c r="BF28" s="52"/>
      <c r="BG28" s="52"/>
      <c r="BH28" s="52"/>
      <c r="BI28" s="52"/>
      <c r="BJ28" s="52"/>
      <c r="BK28" s="52"/>
      <c r="BL28" s="70"/>
    </row>
    <row r="29" customFormat="false" ht="12.95" hidden="false" customHeight="true" outlineLevel="0" collapsed="false">
      <c r="A29" s="76"/>
      <c r="B29" s="50"/>
      <c r="C29" s="50"/>
      <c r="D29" s="50"/>
      <c r="E29" s="50"/>
      <c r="F29" s="50"/>
      <c r="G29" s="50"/>
      <c r="I29" s="51" t="s">
        <v>517</v>
      </c>
      <c r="J29" s="52" t="str">
        <f aca="true">""&amp;VLOOKUP(1+10*A18,INDIRECT($A$33),4,0)</f>
        <v>K103</v>
      </c>
      <c r="L29" s="50"/>
      <c r="M29" s="50"/>
      <c r="N29" s="50"/>
      <c r="O29" s="77"/>
      <c r="P29" s="78" t="s">
        <v>521</v>
      </c>
      <c r="Q29" s="79" t="s">
        <v>517</v>
      </c>
      <c r="R29" s="79" t="s">
        <v>518</v>
      </c>
      <c r="S29" s="79" t="s">
        <v>519</v>
      </c>
      <c r="T29" s="80" t="s">
        <v>520</v>
      </c>
      <c r="U29" s="22"/>
      <c r="W29" s="76"/>
      <c r="X29" s="50"/>
      <c r="Y29" s="50"/>
      <c r="Z29" s="50"/>
      <c r="AA29" s="50"/>
      <c r="AB29" s="50"/>
      <c r="AC29" s="50"/>
      <c r="AE29" s="51" t="s">
        <v>517</v>
      </c>
      <c r="AF29" s="52" t="str">
        <f aca="true">""&amp;VLOOKUP(1+10*W18,INDIRECT($A$33),4,0)</f>
        <v>K10743</v>
      </c>
      <c r="AH29" s="50"/>
      <c r="AI29" s="50"/>
      <c r="AJ29" s="50"/>
      <c r="AK29" s="77"/>
      <c r="AL29" s="78" t="s">
        <v>521</v>
      </c>
      <c r="AM29" s="79" t="s">
        <v>517</v>
      </c>
      <c r="AN29" s="79" t="s">
        <v>518</v>
      </c>
      <c r="AO29" s="79" t="s">
        <v>519</v>
      </c>
      <c r="AP29" s="80" t="s">
        <v>520</v>
      </c>
      <c r="AQ29" s="22"/>
      <c r="AS29" s="76"/>
      <c r="AT29" s="50"/>
      <c r="AU29" s="50"/>
      <c r="AV29" s="50"/>
      <c r="AW29" s="50"/>
      <c r="AX29" s="50"/>
      <c r="AY29" s="50"/>
      <c r="BA29" s="51" t="s">
        <v>517</v>
      </c>
      <c r="BB29" s="52" t="str">
        <f aca="true">""&amp;VLOOKUP(1+10*AS18,INDIRECT($A$33),4,0)</f>
        <v>Q2</v>
      </c>
      <c r="BD29" s="50"/>
      <c r="BE29" s="50"/>
      <c r="BF29" s="50"/>
      <c r="BG29" s="77"/>
      <c r="BH29" s="78" t="s">
        <v>521</v>
      </c>
      <c r="BI29" s="79" t="s">
        <v>517</v>
      </c>
      <c r="BJ29" s="79" t="s">
        <v>518</v>
      </c>
      <c r="BK29" s="79" t="s">
        <v>519</v>
      </c>
      <c r="BL29" s="80" t="s">
        <v>520</v>
      </c>
    </row>
    <row r="30" customFormat="false" ht="12.95" hidden="false" customHeight="true" outlineLevel="0" collapsed="false">
      <c r="A30" s="71" t="s">
        <v>522</v>
      </c>
      <c r="B30" s="71"/>
      <c r="C30" s="71"/>
      <c r="D30" s="71"/>
      <c r="E30" s="71"/>
      <c r="F30" s="71"/>
      <c r="G30" s="71"/>
      <c r="I30" s="51" t="s">
        <v>518</v>
      </c>
      <c r="J30" s="52" t="str">
        <f aca="true">""&amp;VLOOKUP(2+10*A18,INDIRECT($A$33),4,0)</f>
        <v>AK76</v>
      </c>
      <c r="L30" s="50"/>
      <c r="M30" s="50"/>
      <c r="N30" s="50"/>
      <c r="O30" s="53" t="s">
        <v>128</v>
      </c>
      <c r="P30" s="81" t="str">
        <f aca="true">CHOOSE(FIND(MID(VLOOKUP(5+10*A18,INDIRECT($A$33),2,0),1,1),"0123456789ABCD"),"--","--","--","--","--","--","--","1","2","3","4","5","6","7")</f>
        <v>2</v>
      </c>
      <c r="Q30" s="81" t="str">
        <f aca="true">CHOOSE(FIND(MID(VLOOKUP(5+10*A18,INDIRECT($A$33),2,0),2,1),"0123456789ABCD"),"--","--","--","--","--","--","--","1","2","3","4","5","6","7")</f>
        <v>2</v>
      </c>
      <c r="R30" s="81" t="str">
        <f aca="true">CHOOSE(FIND(MID(VLOOKUP(5+10*A18,INDIRECT($A$33),2,0),3,1),"0123456789ABCD"),"--","--","--","--","--","--","--","1","2","3","4","5","6","7")</f>
        <v>4</v>
      </c>
      <c r="S30" s="81" t="str">
        <f aca="true">CHOOSE(FIND(MID(VLOOKUP(5+10*A18,INDIRECT($A$33),2,0),4,1),"0123456789ABCD"),"--","--","--","--","--","--","--","1","2","3","4","5","6","7")</f>
        <v>4</v>
      </c>
      <c r="T30" s="82" t="str">
        <f aca="true">CHOOSE(FIND(MID(VLOOKUP(5+10*A18,INDIRECT($A$33),2,0),5,1),"0123456789ABCD"),"--","--","--","--","--","--","--","1","2","3","4","5","6","7")</f>
        <v>1</v>
      </c>
      <c r="U30" s="22"/>
      <c r="W30" s="71" t="s">
        <v>522</v>
      </c>
      <c r="X30" s="71"/>
      <c r="Y30" s="71"/>
      <c r="Z30" s="71"/>
      <c r="AA30" s="71"/>
      <c r="AB30" s="71"/>
      <c r="AC30" s="71"/>
      <c r="AE30" s="51" t="s">
        <v>518</v>
      </c>
      <c r="AF30" s="52" t="str">
        <f aca="true">""&amp;VLOOKUP(2+10*W18,INDIRECT($A$33),4,0)</f>
        <v>J763</v>
      </c>
      <c r="AH30" s="50"/>
      <c r="AI30" s="50"/>
      <c r="AJ30" s="50"/>
      <c r="AK30" s="53" t="s">
        <v>128</v>
      </c>
      <c r="AL30" s="81" t="str">
        <f aca="true">CHOOSE(FIND(MID(VLOOKUP(5+10*W18,INDIRECT($A$33),2,0),1,1),"0123456789ABCD"),"--","--","--","--","--","--","--","1","2","3","4","5","6","7")</f>
        <v>2</v>
      </c>
      <c r="AM30" s="81" t="str">
        <f aca="true">CHOOSE(FIND(MID(VLOOKUP(5+10*W18,INDIRECT($A$33),2,0),2,1),"0123456789ABCD"),"--","--","--","--","--","--","--","1","2","3","4","5","6","7")</f>
        <v>--</v>
      </c>
      <c r="AN30" s="81" t="str">
        <f aca="true">CHOOSE(FIND(MID(VLOOKUP(5+10*W18,INDIRECT($A$33),2,0),3,1),"0123456789ABCD"),"--","--","--","--","--","--","--","1","2","3","4","5","6","7")</f>
        <v>3</v>
      </c>
      <c r="AO30" s="81" t="str">
        <f aca="true">CHOOSE(FIND(MID(VLOOKUP(5+10*W18,INDIRECT($A$33),2,0),4,1),"0123456789ABCD"),"--","--","--","--","--","--","--","1","2","3","4","5","6","7")</f>
        <v>--</v>
      </c>
      <c r="AP30" s="82" t="str">
        <f aca="true">CHOOSE(FIND(MID(VLOOKUP(5+10*W18,INDIRECT($A$33),2,0),5,1),"0123456789ABCD"),"--","--","--","--","--","--","--","1","2","3","4","5","6","7")</f>
        <v>1</v>
      </c>
      <c r="AQ30" s="22"/>
      <c r="AS30" s="71" t="s">
        <v>522</v>
      </c>
      <c r="AT30" s="71"/>
      <c r="AU30" s="71"/>
      <c r="AV30" s="71"/>
      <c r="AW30" s="71"/>
      <c r="AX30" s="71"/>
      <c r="AY30" s="71"/>
      <c r="BA30" s="51" t="s">
        <v>518</v>
      </c>
      <c r="BB30" s="52" t="str">
        <f aca="true">""&amp;VLOOKUP(2+10*AS18,INDIRECT($A$33),4,0)</f>
        <v>AJ982</v>
      </c>
      <c r="BD30" s="50"/>
      <c r="BE30" s="50"/>
      <c r="BF30" s="50"/>
      <c r="BG30" s="53" t="s">
        <v>128</v>
      </c>
      <c r="BH30" s="81" t="str">
        <f aca="true">CHOOSE(FIND(MID(VLOOKUP(5+10*AS18,INDIRECT($A$33),2,0),1,1),"0123456789ABCD"),"--","--","--","--","--","--","--","1","2","3","4","5","6","7")</f>
        <v>1</v>
      </c>
      <c r="BI30" s="81" t="str">
        <f aca="true">CHOOSE(FIND(MID(VLOOKUP(5+10*AS18,INDIRECT($A$33),2,0),2,1),"0123456789ABCD"),"--","--","--","--","--","--","--","1","2","3","4","5","6","7")</f>
        <v>--</v>
      </c>
      <c r="BJ30" s="81" t="str">
        <f aca="true">CHOOSE(FIND(MID(VLOOKUP(5+10*AS18,INDIRECT($A$33),2,0),3,1),"0123456789ABCD"),"--","--","--","--","--","--","--","1","2","3","4","5","6","7")</f>
        <v>3</v>
      </c>
      <c r="BK30" s="81" t="str">
        <f aca="true">CHOOSE(FIND(MID(VLOOKUP(5+10*AS18,INDIRECT($A$33),2,0),4,1),"0123456789ABCD"),"--","--","--","--","--","--","--","1","2","3","4","5","6","7")</f>
        <v>2</v>
      </c>
      <c r="BL30" s="82" t="str">
        <f aca="true">CHOOSE(FIND(MID(VLOOKUP(5+10*AS18,INDIRECT($A$33),2,0),5,1),"0123456789ABCD"),"--","--","--","--","--","--","--","1","2","3","4","5","6","7")</f>
        <v>4</v>
      </c>
    </row>
    <row r="31" customFormat="false" ht="12.95" hidden="false" customHeight="true" outlineLevel="0" collapsed="false">
      <c r="A31" s="83" t="str">
        <f aca="true">" "&amp;MID(VLOOKUP(6+10*A18,INDIRECT($A$33),2,0),1,1)&amp;CHOOSE(FIND(MID(VLOOKUP(6+10*A18,INDIRECT($A$33),2,0),2,1),"SHDCN"),"♠","♥","♦","♣","NT")&amp;IF(VLOOKUP(6+10*A18,INDIRECT($A$33),3,0)="d","*","")&amp;" "&amp;VLOOKUP(6+10*A18,INDIRECT($A$33),4,0)&amp;", "&amp;IF(VLOOKUP(6+10*A18,INDIRECT($A$33),5,0)&gt;0,"+"&amp;VLOOKUP(6+10*A18,INDIRECT($A$33),5,0),VLOOKUP(6+10*A18,INDIRECT($A$33),5,0))</f>
        <v> 4♥ S, +420</v>
      </c>
      <c r="B31" s="83"/>
      <c r="C31" s="83"/>
      <c r="D31" s="83"/>
      <c r="E31" s="83"/>
      <c r="F31" s="83"/>
      <c r="G31" s="83"/>
      <c r="I31" s="51" t="s">
        <v>519</v>
      </c>
      <c r="J31" s="52" t="str">
        <f aca="true">""&amp;VLOOKUP(3+10*A18,INDIRECT($A$33),4,0)</f>
        <v>QJ4</v>
      </c>
      <c r="L31" s="50"/>
      <c r="M31" s="50"/>
      <c r="N31" s="50"/>
      <c r="O31" s="53" t="s">
        <v>46</v>
      </c>
      <c r="P31" s="81" t="str">
        <f aca="true">CHOOSE(FIND(MID(VLOOKUP(5+10*A18,INDIRECT($A$33),4,0),1,1),"0123456789ABCD"),"--","--","--","--","--","--","--","1","2","3","4","5","6","7")</f>
        <v>3</v>
      </c>
      <c r="Q31" s="81" t="str">
        <f aca="true">CHOOSE(FIND(MID(VLOOKUP(5+10*A18,INDIRECT($A$33),4,0),2,1),"0123456789ABCD"),"--","--","--","--","--","--","--","1","2","3","4","5","6","7")</f>
        <v>2</v>
      </c>
      <c r="R31" s="81" t="str">
        <f aca="true">CHOOSE(FIND(MID(VLOOKUP(5+10*A18,INDIRECT($A$33),4,0),3,1),"0123456789ABCD"),"--","--","--","--","--","--","--","1","2","3","4","5","6","7")</f>
        <v>4</v>
      </c>
      <c r="S31" s="81" t="str">
        <f aca="true">CHOOSE(FIND(MID(VLOOKUP(5+10*A18,INDIRECT($A$33),4,0),4,1),"0123456789ABCD"),"--","--","--","--","--","--","--","1","2","3","4","5","6","7")</f>
        <v>4</v>
      </c>
      <c r="T31" s="82" t="str">
        <f aca="true">CHOOSE(FIND(MID(VLOOKUP(5+10*A18,INDIRECT($A$33),4,0),5,1),"0123456789ABCD"),"--","--","--","--","--","--","--","1","2","3","4","5","6","7")</f>
        <v>1</v>
      </c>
      <c r="U31" s="22"/>
      <c r="W31" s="83" t="str">
        <f aca="true">" "&amp;MID(VLOOKUP(6+10*W18,INDIRECT($A$33),2,0),1,1)&amp;CHOOSE(FIND(MID(VLOOKUP(6+10*W18,INDIRECT($A$33),2,0),2,1),"SHDCN"),"♠","♥","♦","♣","NT")&amp;IF(VLOOKUP(6+10*W18,INDIRECT($A$33),3,0)="d","*","")&amp;" "&amp;VLOOKUP(6+10*W18,INDIRECT($A$33),4,0)&amp;", "&amp;IF(VLOOKUP(6+10*W18,INDIRECT($A$33),5,0)&gt;0,"+"&amp;VLOOKUP(6+10*W18,INDIRECT($A$33),5,0),VLOOKUP(6+10*W18,INDIRECT($A$33),5,0))</f>
        <v> 3♥ S, +140</v>
      </c>
      <c r="X31" s="83"/>
      <c r="Y31" s="83"/>
      <c r="Z31" s="83"/>
      <c r="AA31" s="83"/>
      <c r="AB31" s="83"/>
      <c r="AC31" s="83"/>
      <c r="AE31" s="51" t="s">
        <v>519</v>
      </c>
      <c r="AF31" s="52" t="str">
        <f aca="true">""&amp;VLOOKUP(3+10*W18,INDIRECT($A$33),4,0)</f>
        <v>5</v>
      </c>
      <c r="AH31" s="50"/>
      <c r="AI31" s="50"/>
      <c r="AJ31" s="50"/>
      <c r="AK31" s="53" t="s">
        <v>46</v>
      </c>
      <c r="AL31" s="81" t="str">
        <f aca="true">CHOOSE(FIND(MID(VLOOKUP(5+10*W18,INDIRECT($A$33),4,0),1,1),"0123456789ABCD"),"--","--","--","--","--","--","--","1","2","3","4","5","6","7")</f>
        <v>2</v>
      </c>
      <c r="AM31" s="81" t="str">
        <f aca="true">CHOOSE(FIND(MID(VLOOKUP(5+10*W18,INDIRECT($A$33),4,0),2,1),"0123456789ABCD"),"--","--","--","--","--","--","--","1","2","3","4","5","6","7")</f>
        <v>--</v>
      </c>
      <c r="AN31" s="81" t="str">
        <f aca="true">CHOOSE(FIND(MID(VLOOKUP(5+10*W18,INDIRECT($A$33),4,0),3,1),"0123456789ABCD"),"--","--","--","--","--","--","--","1","2","3","4","5","6","7")</f>
        <v>3</v>
      </c>
      <c r="AO31" s="81" t="str">
        <f aca="true">CHOOSE(FIND(MID(VLOOKUP(5+10*W18,INDIRECT($A$33),4,0),4,1),"0123456789ABCD"),"--","--","--","--","--","--","--","1","2","3","4","5","6","7")</f>
        <v>--</v>
      </c>
      <c r="AP31" s="82" t="str">
        <f aca="true">CHOOSE(FIND(MID(VLOOKUP(5+10*W18,INDIRECT($A$33),4,0),5,1),"0123456789ABCD"),"--","--","--","--","--","--","--","1","2","3","4","5","6","7")</f>
        <v>1</v>
      </c>
      <c r="AQ31" s="22"/>
      <c r="AS31" s="83" t="str">
        <f aca="true">" "&amp;MID(VLOOKUP(6+10*AS18,INDIRECT($A$33),2,0),1,1)&amp;CHOOSE(FIND(MID(VLOOKUP(6+10*AS18,INDIRECT($A$33),2,0),2,1),"SHDCN"),"♠","♥","♦","♣","NT")&amp;IF(VLOOKUP(6+10*AS18,INDIRECT($A$33),3,0)="d","*","")&amp;" "&amp;VLOOKUP(6+10*AS18,INDIRECT($A$33),4,0)&amp;", "&amp;IF(VLOOKUP(6+10*AS18,INDIRECT($A$33),5,0)&gt;0,"+"&amp;VLOOKUP(6+10*AS18,INDIRECT($A$33),5,0),VLOOKUP(6+10*AS18,INDIRECT($A$33),5,0))</f>
        <v> 3♥ S, +140</v>
      </c>
      <c r="AT31" s="83"/>
      <c r="AU31" s="83"/>
      <c r="AV31" s="83"/>
      <c r="AW31" s="83"/>
      <c r="AX31" s="83"/>
      <c r="AY31" s="83"/>
      <c r="BA31" s="51" t="s">
        <v>519</v>
      </c>
      <c r="BB31" s="52" t="str">
        <f aca="true">""&amp;VLOOKUP(3+10*AS18,INDIRECT($A$33),4,0)</f>
        <v>K5</v>
      </c>
      <c r="BD31" s="50"/>
      <c r="BE31" s="50"/>
      <c r="BF31" s="50"/>
      <c r="BG31" s="53" t="s">
        <v>46</v>
      </c>
      <c r="BH31" s="81" t="str">
        <f aca="true">CHOOSE(FIND(MID(VLOOKUP(5+10*AS18,INDIRECT($A$33),4,0),1,1),"0123456789ABCD"),"--","--","--","--","--","--","--","1","2","3","4","5","6","7")</f>
        <v>1</v>
      </c>
      <c r="BI31" s="81" t="str">
        <f aca="true">CHOOSE(FIND(MID(VLOOKUP(5+10*AS18,INDIRECT($A$33),4,0),2,1),"0123456789ABCD"),"--","--","--","--","--","--","--","1","2","3","4","5","6","7")</f>
        <v>--</v>
      </c>
      <c r="BJ31" s="81" t="str">
        <f aca="true">CHOOSE(FIND(MID(VLOOKUP(5+10*AS18,INDIRECT($A$33),4,0),3,1),"0123456789ABCD"),"--","--","--","--","--","--","--","1","2","3","4","5","6","7")</f>
        <v>3</v>
      </c>
      <c r="BK31" s="81" t="str">
        <f aca="true">CHOOSE(FIND(MID(VLOOKUP(5+10*AS18,INDIRECT($A$33),4,0),4,1),"0123456789ABCD"),"--","--","--","--","--","--","--","1","2","3","4","5","6","7")</f>
        <v>1</v>
      </c>
      <c r="BL31" s="82" t="str">
        <f aca="true">CHOOSE(FIND(MID(VLOOKUP(5+10*AS18,INDIRECT($A$33),4,0),5,1),"0123456789ABCD"),"--","--","--","--","--","--","--","1","2","3","4","5","6","7")</f>
        <v>4</v>
      </c>
    </row>
    <row r="32" customFormat="false" ht="12.95" hidden="false" customHeight="true" outlineLevel="0" collapsed="false">
      <c r="A32" s="76"/>
      <c r="B32" s="50"/>
      <c r="C32" s="84"/>
      <c r="F32" s="50"/>
      <c r="G32" s="50"/>
      <c r="I32" s="51" t="s">
        <v>520</v>
      </c>
      <c r="J32" s="52" t="str">
        <f aca="true">""&amp;VLOOKUP(4+10*A18,INDIRECT($A$33),4,0)</f>
        <v>KJ8</v>
      </c>
      <c r="L32" s="50"/>
      <c r="M32" s="50"/>
      <c r="N32" s="50"/>
      <c r="O32" s="53" t="s">
        <v>76</v>
      </c>
      <c r="P32" s="81" t="str">
        <f aca="true">CHOOSE(FIND(MID(VLOOKUP(5+10*A18,INDIRECT($A$33),3,0),1,1),"0123456789ABCD"),"--","--","--","--","--","--","--","1","2","3","4","5","6","7")</f>
        <v>--</v>
      </c>
      <c r="Q32" s="81" t="str">
        <f aca="true">CHOOSE(FIND(MID(VLOOKUP(5+10*A18,INDIRECT($A$33),3,0),2,1),"0123456789ABCD"),"--","--","--","--","--","--","--","1","2","3","4","5","6","7")</f>
        <v>--</v>
      </c>
      <c r="R32" s="81" t="str">
        <f aca="true">CHOOSE(FIND(MID(VLOOKUP(5+10*A18,INDIRECT($A$33),3,0),3,1),"0123456789ABCD"),"--","--","--","--","--","--","--","1","2","3","4","5","6","7")</f>
        <v>--</v>
      </c>
      <c r="S32" s="81" t="str">
        <f aca="true">CHOOSE(FIND(MID(VLOOKUP(5+10*A18,INDIRECT($A$33),3,0),4,1),"0123456789ABCD"),"--","--","--","--","--","--","--","1","2","3","4","5","6","7")</f>
        <v>--</v>
      </c>
      <c r="T32" s="82" t="str">
        <f aca="true">CHOOSE(FIND(MID(VLOOKUP(5+10*A18,INDIRECT($A$33),3,0),5,1),"0123456789ABCD"),"--","--","--","--","--","--","--","1","2","3","4","5","6","7")</f>
        <v>--</v>
      </c>
      <c r="U32" s="22"/>
      <c r="W32" s="76"/>
      <c r="X32" s="50"/>
      <c r="Y32" s="84"/>
      <c r="AB32" s="50"/>
      <c r="AC32" s="50"/>
      <c r="AE32" s="51" t="s">
        <v>520</v>
      </c>
      <c r="AF32" s="52" t="str">
        <f aca="true">""&amp;VLOOKUP(4+10*W18,INDIRECT($A$33),4,0)</f>
        <v>843</v>
      </c>
      <c r="AH32" s="50"/>
      <c r="AI32" s="50"/>
      <c r="AJ32" s="50"/>
      <c r="AK32" s="53" t="s">
        <v>76</v>
      </c>
      <c r="AL32" s="81" t="str">
        <f aca="true">CHOOSE(FIND(MID(VLOOKUP(5+10*W18,INDIRECT($A$33),3,0),1,1),"0123456789ABCD"),"--","--","--","--","--","--","--","1","2","3","4","5","6","7")</f>
        <v>--</v>
      </c>
      <c r="AM32" s="81" t="str">
        <f aca="true">CHOOSE(FIND(MID(VLOOKUP(5+10*W18,INDIRECT($A$33),3,0),2,1),"0123456789ABCD"),"--","--","--","--","--","--","--","1","2","3","4","5","6","7")</f>
        <v>--</v>
      </c>
      <c r="AN32" s="81" t="str">
        <f aca="true">CHOOSE(FIND(MID(VLOOKUP(5+10*W18,INDIRECT($A$33),3,0),3,1),"0123456789ABCD"),"--","--","--","--","--","--","--","1","2","3","4","5","6","7")</f>
        <v>--</v>
      </c>
      <c r="AO32" s="81" t="str">
        <f aca="true">CHOOSE(FIND(MID(VLOOKUP(5+10*W18,INDIRECT($A$33),3,0),4,1),"0123456789ABCD"),"--","--","--","--","--","--","--","1","2","3","4","5","6","7")</f>
        <v>1</v>
      </c>
      <c r="AP32" s="82" t="str">
        <f aca="true">CHOOSE(FIND(MID(VLOOKUP(5+10*W18,INDIRECT($A$33),3,0),5,1),"0123456789ABCD"),"--","--","--","--","--","--","--","1","2","3","4","5","6","7")</f>
        <v>--</v>
      </c>
      <c r="AQ32" s="22"/>
      <c r="AS32" s="76"/>
      <c r="AT32" s="50"/>
      <c r="AU32" s="84"/>
      <c r="AX32" s="50"/>
      <c r="AY32" s="50"/>
      <c r="BA32" s="51" t="s">
        <v>520</v>
      </c>
      <c r="BB32" s="52" t="str">
        <f aca="true">""&amp;VLOOKUP(4+10*AS18,INDIRECT($A$33),4,0)</f>
        <v>J732</v>
      </c>
      <c r="BD32" s="50"/>
      <c r="BE32" s="50"/>
      <c r="BF32" s="50"/>
      <c r="BG32" s="53" t="s">
        <v>76</v>
      </c>
      <c r="BH32" s="81" t="str">
        <f aca="true">CHOOSE(FIND(MID(VLOOKUP(5+10*AS18,INDIRECT($A$33),3,0),1,1),"0123456789ABCD"),"--","--","--","--","--","--","--","1","2","3","4","5","6","7")</f>
        <v>--</v>
      </c>
      <c r="BI32" s="81" t="str">
        <f aca="true">CHOOSE(FIND(MID(VLOOKUP(5+10*AS18,INDIRECT($A$33),3,0),2,1),"0123456789ABCD"),"--","--","--","--","--","--","--","1","2","3","4","5","6","7")</f>
        <v>2</v>
      </c>
      <c r="BJ32" s="81" t="str">
        <f aca="true">CHOOSE(FIND(MID(VLOOKUP(5+10*AS18,INDIRECT($A$33),3,0),3,1),"0123456789ABCD"),"--","--","--","--","--","--","--","1","2","3","4","5","6","7")</f>
        <v>--</v>
      </c>
      <c r="BK32" s="81" t="str">
        <f aca="true">CHOOSE(FIND(MID(VLOOKUP(5+10*AS18,INDIRECT($A$33),3,0),4,1),"0123456789ABCD"),"--","--","--","--","--","--","--","1","2","3","4","5","6","7")</f>
        <v>--</v>
      </c>
      <c r="BL32" s="82" t="str">
        <f aca="true">CHOOSE(FIND(MID(VLOOKUP(5+10*AS18,INDIRECT($A$33),3,0),5,1),"0123456789ABCD"),"--","--","--","--","--","--","--","1","2","3","4","5","6","7")</f>
        <v>--</v>
      </c>
    </row>
    <row r="33" customFormat="false" ht="12.95" hidden="false" customHeight="true" outlineLevel="0" collapsed="false">
      <c r="A33" s="85" t="str">
        <f aca="false">"ses"&amp;N3</f>
        <v>ses1</v>
      </c>
      <c r="B33" s="86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66"/>
      <c r="O33" s="62" t="s">
        <v>48</v>
      </c>
      <c r="P33" s="88" t="str">
        <f aca="true">CHOOSE(FIND(MID(VLOOKUP(5+10*A18,INDIRECT($A$33),5,0),1,1),"0123456789ABCD"),"--","--","--","--","--","--","--","1","2","3","4","5","6","7")</f>
        <v>--</v>
      </c>
      <c r="Q33" s="88" t="str">
        <f aca="true">CHOOSE(FIND(MID(VLOOKUP(5+10*A18,INDIRECT($A$33),5,0),2,1),"0123456789ABCD"),"--","--","--","--","--","--","--","1","2","3","4","5","6","7")</f>
        <v>--</v>
      </c>
      <c r="R33" s="88" t="str">
        <f aca="true">CHOOSE(FIND(MID(VLOOKUP(5+10*A18,INDIRECT($A$33),5,0),3,1),"0123456789ABCD"),"--","--","--","--","--","--","--","1","2","3","4","5","6","7")</f>
        <v>--</v>
      </c>
      <c r="S33" s="88" t="str">
        <f aca="true">CHOOSE(FIND(MID(VLOOKUP(5+10*A18,INDIRECT($A$33),5,0),4,1),"0123456789ABCD"),"--","--","--","--","--","--","--","1","2","3","4","5","6","7")</f>
        <v>--</v>
      </c>
      <c r="T33" s="89" t="str">
        <f aca="true">CHOOSE(FIND(MID(VLOOKUP(5+10*A18,INDIRECT($A$33),5,0),5,1),"0123456789ABCD"),"--","--","--","--","--","--","--","1","2","3","4","5","6","7")</f>
        <v>--</v>
      </c>
      <c r="U33" s="22"/>
      <c r="W33" s="85" t="s">
        <v>523</v>
      </c>
      <c r="X33" s="86" t="s">
        <v>523</v>
      </c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66"/>
      <c r="AK33" s="62" t="s">
        <v>48</v>
      </c>
      <c r="AL33" s="88" t="str">
        <f aca="true">CHOOSE(FIND(MID(VLOOKUP(5+10*W18,INDIRECT($A$33),5,0),1,1),"0123456789ABCD"),"--","--","--","--","--","--","--","1","2","3","4","5","6","7")</f>
        <v>--</v>
      </c>
      <c r="AM33" s="88" t="str">
        <f aca="true">CHOOSE(FIND(MID(VLOOKUP(5+10*W18,INDIRECT($A$33),5,0),2,1),"0123456789ABCD"),"--","--","--","--","--","--","--","1","2","3","4","5","6","7")</f>
        <v>--</v>
      </c>
      <c r="AN33" s="88" t="str">
        <f aca="true">CHOOSE(FIND(MID(VLOOKUP(5+10*W18,INDIRECT($A$33),5,0),3,1),"0123456789ABCD"),"--","--","--","--","--","--","--","1","2","3","4","5","6","7")</f>
        <v>--</v>
      </c>
      <c r="AO33" s="88" t="str">
        <f aca="true">CHOOSE(FIND(MID(VLOOKUP(5+10*W18,INDIRECT($A$33),5,0),4,1),"0123456789ABCD"),"--","--","--","--","--","--","--","1","2","3","4","5","6","7")</f>
        <v>2</v>
      </c>
      <c r="AP33" s="89" t="str">
        <f aca="true">CHOOSE(FIND(MID(VLOOKUP(5+10*W18,INDIRECT($A$33),5,0),5,1),"0123456789ABCD"),"--","--","--","--","--","--","--","1","2","3","4","5","6","7")</f>
        <v>--</v>
      </c>
      <c r="AQ33" s="22"/>
      <c r="AS33" s="85" t="s">
        <v>523</v>
      </c>
      <c r="AT33" s="86" t="s">
        <v>523</v>
      </c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66"/>
      <c r="BG33" s="62" t="s">
        <v>48</v>
      </c>
      <c r="BH33" s="88" t="str">
        <f aca="true">CHOOSE(FIND(MID(VLOOKUP(5+10*AS18,INDIRECT($A$33),5,0),1,1),"0123456789ABCD"),"--","--","--","--","--","--","--","1","2","3","4","5","6","7")</f>
        <v>--</v>
      </c>
      <c r="BI33" s="88" t="str">
        <f aca="true">CHOOSE(FIND(MID(VLOOKUP(5+10*AS18,INDIRECT($A$33),5,0),2,1),"0123456789ABCD"),"--","--","--","--","--","--","--","1","2","3","4","5","6","7")</f>
        <v>2</v>
      </c>
      <c r="BJ33" s="88" t="str">
        <f aca="true">CHOOSE(FIND(MID(VLOOKUP(5+10*AS18,INDIRECT($A$33),5,0),3,1),"0123456789ABCD"),"--","--","--","--","--","--","--","1","2","3","4","5","6","7")</f>
        <v>--</v>
      </c>
      <c r="BK33" s="88" t="str">
        <f aca="true">CHOOSE(FIND(MID(VLOOKUP(5+10*AS18,INDIRECT($A$33),5,0),4,1),"0123456789ABCD"),"--","--","--","--","--","--","--","1","2","3","4","5","6","7")</f>
        <v>--</v>
      </c>
      <c r="BL33" s="89" t="str">
        <f aca="true">CHOOSE(FIND(MID(VLOOKUP(5+10*AS18,INDIRECT($A$33),5,0),5,1),"0123456789ABCD"),"--","--","--","--","--","--","--","1","2","3","4","5","6","7")</f>
        <v>--</v>
      </c>
    </row>
    <row r="34" customFormat="false" ht="12.95" hidden="false" customHeight="true" outlineLevel="0" collapsed="false"/>
  </sheetData>
  <mergeCells count="96">
    <mergeCell ref="A1:D1"/>
    <mergeCell ref="E1:T1"/>
    <mergeCell ref="W1:Z1"/>
    <mergeCell ref="AA1:AP1"/>
    <mergeCell ref="AS1:AV1"/>
    <mergeCell ref="AW1:BL1"/>
    <mergeCell ref="A2:D3"/>
    <mergeCell ref="E2:H2"/>
    <mergeCell ref="I2:T2"/>
    <mergeCell ref="W2:Z3"/>
    <mergeCell ref="AA2:AD2"/>
    <mergeCell ref="AE2:AP2"/>
    <mergeCell ref="AS2:AV3"/>
    <mergeCell ref="AW2:AZ2"/>
    <mergeCell ref="BA2:BL2"/>
    <mergeCell ref="E3:H3"/>
    <mergeCell ref="I3:M3"/>
    <mergeCell ref="N3:O3"/>
    <mergeCell ref="P3:R3"/>
    <mergeCell ref="S3:T3"/>
    <mergeCell ref="AA3:AD3"/>
    <mergeCell ref="AE3:AI3"/>
    <mergeCell ref="AJ3:AK3"/>
    <mergeCell ref="AL3:AN3"/>
    <mergeCell ref="AO3:AP3"/>
    <mergeCell ref="AW3:AZ3"/>
    <mergeCell ref="BA3:BE3"/>
    <mergeCell ref="BF3:BG3"/>
    <mergeCell ref="BH3:BJ3"/>
    <mergeCell ref="BK3:BL3"/>
    <mergeCell ref="A4:D4"/>
    <mergeCell ref="E4:J4"/>
    <mergeCell ref="K4:L4"/>
    <mergeCell ref="M4:R4"/>
    <mergeCell ref="S4:T4"/>
    <mergeCell ref="W4:Z4"/>
    <mergeCell ref="AA4:AF4"/>
    <mergeCell ref="AG4:AH4"/>
    <mergeCell ref="AI4:AN4"/>
    <mergeCell ref="AO4:AP4"/>
    <mergeCell ref="AS4:AV4"/>
    <mergeCell ref="AW4:BB4"/>
    <mergeCell ref="BC4:BD4"/>
    <mergeCell ref="BE4:BJ4"/>
    <mergeCell ref="BK4:BL4"/>
    <mergeCell ref="A5:D5"/>
    <mergeCell ref="E5:F5"/>
    <mergeCell ref="G5:H5"/>
    <mergeCell ref="I5:J5"/>
    <mergeCell ref="K5:L5"/>
    <mergeCell ref="M5:O5"/>
    <mergeCell ref="P5:R5"/>
    <mergeCell ref="S5:T5"/>
    <mergeCell ref="W5:Z5"/>
    <mergeCell ref="AA5:AB5"/>
    <mergeCell ref="AC5:AD5"/>
    <mergeCell ref="AE5:AF5"/>
    <mergeCell ref="AG5:AH5"/>
    <mergeCell ref="AI5:AK5"/>
    <mergeCell ref="AL5:AN5"/>
    <mergeCell ref="AO5:AP5"/>
    <mergeCell ref="AS5:AV5"/>
    <mergeCell ref="AW5:AX5"/>
    <mergeCell ref="AY5:AZ5"/>
    <mergeCell ref="BA5:BB5"/>
    <mergeCell ref="BC5:BD5"/>
    <mergeCell ref="BE5:BG5"/>
    <mergeCell ref="BH5:BJ5"/>
    <mergeCell ref="BK5:BL5"/>
    <mergeCell ref="A17:T17"/>
    <mergeCell ref="W17:AP17"/>
    <mergeCell ref="AS17:BL17"/>
    <mergeCell ref="A18:D19"/>
    <mergeCell ref="W18:Z19"/>
    <mergeCell ref="AS18:AV19"/>
    <mergeCell ref="A20:D21"/>
    <mergeCell ref="W20:Z21"/>
    <mergeCell ref="AS20:AV21"/>
    <mergeCell ref="I24:L24"/>
    <mergeCell ref="AE24:AH24"/>
    <mergeCell ref="BA24:BD24"/>
    <mergeCell ref="I25:I26"/>
    <mergeCell ref="L25:L26"/>
    <mergeCell ref="AE25:AE26"/>
    <mergeCell ref="AH25:AH26"/>
    <mergeCell ref="BA25:BA26"/>
    <mergeCell ref="BD25:BD26"/>
    <mergeCell ref="I27:L27"/>
    <mergeCell ref="AE27:AH27"/>
    <mergeCell ref="BA27:BD27"/>
    <mergeCell ref="A30:G30"/>
    <mergeCell ref="W30:AC30"/>
    <mergeCell ref="AS30:AY30"/>
    <mergeCell ref="A31:G31"/>
    <mergeCell ref="W31:AC31"/>
    <mergeCell ref="AS31:AY3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S4" activeCellId="0" sqref="AS4:BB4"/>
    </sheetView>
  </sheetViews>
  <sheetFormatPr defaultColWidth="9.13671875" defaultRowHeight="9.6" zeroHeight="false" outlineLevelRow="0" outlineLevelCol="0"/>
  <cols>
    <col collapsed="false" customWidth="true" hidden="false" outlineLevel="0" max="4" min="1" style="13" width="2.28"/>
    <col collapsed="false" customWidth="true" hidden="false" outlineLevel="0" max="10" min="5" style="13" width="1.99"/>
    <col collapsed="false" customWidth="true" hidden="false" outlineLevel="0" max="12" min="11" style="13" width="3.28"/>
    <col collapsed="false" customWidth="true" hidden="false" outlineLevel="0" max="18" min="13" style="13" width="2.28"/>
    <col collapsed="false" customWidth="true" hidden="false" outlineLevel="0" max="20" min="19" style="13" width="3.28"/>
    <col collapsed="false" customWidth="true" hidden="false" outlineLevel="0" max="22" min="21" style="13" width="1.7"/>
    <col collapsed="false" customWidth="true" hidden="false" outlineLevel="0" max="26" min="23" style="13" width="2.28"/>
    <col collapsed="false" customWidth="true" hidden="false" outlineLevel="0" max="32" min="27" style="13" width="1.99"/>
    <col collapsed="false" customWidth="true" hidden="false" outlineLevel="0" max="34" min="33" style="13" width="3.28"/>
    <col collapsed="false" customWidth="true" hidden="false" outlineLevel="0" max="40" min="35" style="13" width="2.28"/>
    <col collapsed="false" customWidth="true" hidden="false" outlineLevel="0" max="42" min="41" style="13" width="3.28"/>
    <col collapsed="false" customWidth="true" hidden="false" outlineLevel="0" max="44" min="43" style="13" width="1.7"/>
    <col collapsed="false" customWidth="true" hidden="false" outlineLevel="0" max="48" min="45" style="13" width="2.28"/>
    <col collapsed="false" customWidth="true" hidden="false" outlineLevel="0" max="54" min="49" style="13" width="1.99"/>
    <col collapsed="false" customWidth="true" hidden="false" outlineLevel="0" max="56" min="55" style="13" width="3.28"/>
    <col collapsed="false" customWidth="true" hidden="false" outlineLevel="0" max="62" min="57" style="13" width="2.28"/>
    <col collapsed="false" customWidth="true" hidden="false" outlineLevel="0" max="64" min="63" style="13" width="3.28"/>
    <col collapsed="false" customWidth="false" hidden="false" outlineLevel="0" max="257" min="65" style="13" width="9.14"/>
  </cols>
  <sheetData>
    <row r="1" customFormat="false" ht="20.1" hidden="false" customHeight="true" outlineLevel="0" collapsed="false">
      <c r="A1" s="14" t="s">
        <v>499</v>
      </c>
      <c r="B1" s="14"/>
      <c r="C1" s="14"/>
      <c r="D1" s="14"/>
      <c r="E1" s="15" t="s">
        <v>50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n">
        <v>3</v>
      </c>
      <c r="W1" s="14" t="s">
        <v>499</v>
      </c>
      <c r="X1" s="14"/>
      <c r="Y1" s="14"/>
      <c r="Z1" s="14"/>
      <c r="AA1" s="15" t="s">
        <v>500</v>
      </c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6"/>
      <c r="AS1" s="14" t="s">
        <v>499</v>
      </c>
      <c r="AT1" s="14"/>
      <c r="AU1" s="14"/>
      <c r="AV1" s="14"/>
      <c r="AW1" s="15" t="s">
        <v>500</v>
      </c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</row>
    <row r="2" customFormat="false" ht="20.1" hidden="false" customHeight="true" outlineLevel="0" collapsed="false">
      <c r="A2" s="17" t="n">
        <v>1</v>
      </c>
      <c r="B2" s="17"/>
      <c r="C2" s="17"/>
      <c r="D2" s="17"/>
      <c r="E2" s="18" t="str">
        <f aca="false">MID("WNES",1+MOD(A2,4),1)</f>
        <v>N</v>
      </c>
      <c r="F2" s="18"/>
      <c r="G2" s="18"/>
      <c r="H2" s="18"/>
      <c r="I2" s="19" t="s">
        <v>501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6" t="n">
        <v>2</v>
      </c>
      <c r="W2" s="17" t="n">
        <f aca="false">1+A2</f>
        <v>2</v>
      </c>
      <c r="X2" s="17"/>
      <c r="Y2" s="17"/>
      <c r="Z2" s="17"/>
      <c r="AA2" s="18" t="str">
        <f aca="false">MID("WNES",1+MOD(W2,4),1)</f>
        <v>E</v>
      </c>
      <c r="AB2" s="18"/>
      <c r="AC2" s="18"/>
      <c r="AD2" s="18"/>
      <c r="AE2" s="19" t="s">
        <v>501</v>
      </c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6"/>
      <c r="AS2" s="17" t="n">
        <f aca="false">1+W2</f>
        <v>3</v>
      </c>
      <c r="AT2" s="17"/>
      <c r="AU2" s="17"/>
      <c r="AV2" s="17"/>
      <c r="AW2" s="18" t="str">
        <f aca="false">MID("WNES",1+MOD(AS2,4),1)</f>
        <v>S</v>
      </c>
      <c r="AX2" s="18"/>
      <c r="AY2" s="18"/>
      <c r="AZ2" s="18"/>
      <c r="BA2" s="19" t="s">
        <v>501</v>
      </c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</row>
    <row r="3" customFormat="false" ht="20.1" hidden="false" customHeight="true" outlineLevel="0" collapsed="false">
      <c r="A3" s="17"/>
      <c r="B3" s="17"/>
      <c r="C3" s="17"/>
      <c r="D3" s="17"/>
      <c r="E3" s="20" t="str">
        <f aca="false">MID(" EW  NS NoneBoth",1+4*INT(MOD(11*A2,16)/4),4)</f>
        <v>None</v>
      </c>
      <c r="F3" s="20"/>
      <c r="G3" s="20"/>
      <c r="H3" s="20"/>
      <c r="I3" s="21" t="s">
        <v>502</v>
      </c>
      <c r="J3" s="21"/>
      <c r="K3" s="21"/>
      <c r="L3" s="21"/>
      <c r="M3" s="21"/>
      <c r="N3" s="90" t="n">
        <v>1</v>
      </c>
      <c r="O3" s="90"/>
      <c r="P3" s="90" t="s">
        <v>503</v>
      </c>
      <c r="Q3" s="90"/>
      <c r="R3" s="90"/>
      <c r="S3" s="90" t="s">
        <v>49</v>
      </c>
      <c r="T3" s="90"/>
      <c r="U3" s="22"/>
      <c r="W3" s="17"/>
      <c r="X3" s="17"/>
      <c r="Y3" s="17"/>
      <c r="Z3" s="17"/>
      <c r="AA3" s="20" t="str">
        <f aca="false">MID(" EW  NS NoneBoth",1+4*INT(MOD(11*W2,16)/4),4)</f>
        <v> NS </v>
      </c>
      <c r="AB3" s="20"/>
      <c r="AC3" s="20"/>
      <c r="AD3" s="20"/>
      <c r="AE3" s="21" t="s">
        <v>502</v>
      </c>
      <c r="AF3" s="21"/>
      <c r="AG3" s="21"/>
      <c r="AH3" s="21"/>
      <c r="AI3" s="21"/>
      <c r="AJ3" s="90" t="n">
        <v>1</v>
      </c>
      <c r="AK3" s="90"/>
      <c r="AL3" s="90" t="s">
        <v>503</v>
      </c>
      <c r="AM3" s="90"/>
      <c r="AN3" s="90"/>
      <c r="AO3" s="21" t="s">
        <v>49</v>
      </c>
      <c r="AP3" s="21"/>
      <c r="AQ3" s="22"/>
      <c r="AS3" s="17"/>
      <c r="AT3" s="17"/>
      <c r="AU3" s="17"/>
      <c r="AV3" s="17"/>
      <c r="AW3" s="20" t="str">
        <f aca="false">MID(" EW  NS NoneBoth",1+4*INT(MOD(11*AS2,16)/4),4)</f>
        <v> EW </v>
      </c>
      <c r="AX3" s="20"/>
      <c r="AY3" s="20"/>
      <c r="AZ3" s="20"/>
      <c r="BA3" s="21" t="s">
        <v>502</v>
      </c>
      <c r="BB3" s="21"/>
      <c r="BC3" s="21"/>
      <c r="BD3" s="21"/>
      <c r="BE3" s="21"/>
      <c r="BF3" s="90" t="n">
        <v>1</v>
      </c>
      <c r="BG3" s="90"/>
      <c r="BH3" s="90" t="s">
        <v>503</v>
      </c>
      <c r="BI3" s="90"/>
      <c r="BJ3" s="90"/>
      <c r="BK3" s="21" t="s">
        <v>49</v>
      </c>
      <c r="BL3" s="21"/>
    </row>
    <row r="4" s="27" customFormat="true" ht="20.1" hidden="false" customHeight="true" outlineLevel="0" collapsed="false">
      <c r="A4" s="23" t="s">
        <v>505</v>
      </c>
      <c r="B4" s="23"/>
      <c r="C4" s="23"/>
      <c r="D4" s="23"/>
      <c r="E4" s="24" t="s">
        <v>506</v>
      </c>
      <c r="F4" s="24"/>
      <c r="G4" s="24"/>
      <c r="H4" s="24"/>
      <c r="I4" s="24"/>
      <c r="J4" s="24"/>
      <c r="K4" s="91" t="s">
        <v>507</v>
      </c>
      <c r="L4" s="91"/>
      <c r="M4" s="91" t="s">
        <v>508</v>
      </c>
      <c r="N4" s="91"/>
      <c r="O4" s="91"/>
      <c r="P4" s="91"/>
      <c r="Q4" s="91"/>
      <c r="R4" s="91"/>
      <c r="S4" s="91" t="s">
        <v>507</v>
      </c>
      <c r="T4" s="91"/>
      <c r="U4" s="26"/>
      <c r="W4" s="23" t="s">
        <v>505</v>
      </c>
      <c r="X4" s="23"/>
      <c r="Y4" s="23"/>
      <c r="Z4" s="23"/>
      <c r="AA4" s="24" t="s">
        <v>506</v>
      </c>
      <c r="AB4" s="24"/>
      <c r="AC4" s="24"/>
      <c r="AD4" s="24"/>
      <c r="AE4" s="24"/>
      <c r="AF4" s="24"/>
      <c r="AG4" s="91" t="s">
        <v>507</v>
      </c>
      <c r="AH4" s="91"/>
      <c r="AI4" s="91" t="s">
        <v>508</v>
      </c>
      <c r="AJ4" s="91"/>
      <c r="AK4" s="91"/>
      <c r="AL4" s="91"/>
      <c r="AM4" s="91"/>
      <c r="AN4" s="91"/>
      <c r="AO4" s="91" t="s">
        <v>507</v>
      </c>
      <c r="AP4" s="91"/>
      <c r="AQ4" s="26"/>
      <c r="AS4" s="23" t="s">
        <v>505</v>
      </c>
      <c r="AT4" s="23"/>
      <c r="AU4" s="23"/>
      <c r="AV4" s="23"/>
      <c r="AW4" s="24" t="s">
        <v>506</v>
      </c>
      <c r="AX4" s="24"/>
      <c r="AY4" s="24"/>
      <c r="AZ4" s="24"/>
      <c r="BA4" s="24"/>
      <c r="BB4" s="24"/>
      <c r="BC4" s="91" t="s">
        <v>507</v>
      </c>
      <c r="BD4" s="91"/>
      <c r="BE4" s="91" t="s">
        <v>508</v>
      </c>
      <c r="BF4" s="91"/>
      <c r="BG4" s="91"/>
      <c r="BH4" s="91"/>
      <c r="BI4" s="91"/>
      <c r="BJ4" s="91"/>
      <c r="BK4" s="91" t="s">
        <v>507</v>
      </c>
      <c r="BL4" s="91"/>
    </row>
    <row r="5" s="27" customFormat="true" ht="20.1" hidden="false" customHeight="true" outlineLevel="0" collapsed="false">
      <c r="A5" s="28" t="s">
        <v>509</v>
      </c>
      <c r="B5" s="28"/>
      <c r="C5" s="28"/>
      <c r="D5" s="28"/>
      <c r="E5" s="28" t="s">
        <v>510</v>
      </c>
      <c r="F5" s="28"/>
      <c r="G5" s="28" t="s">
        <v>511</v>
      </c>
      <c r="H5" s="28"/>
      <c r="I5" s="92" t="s">
        <v>512</v>
      </c>
      <c r="J5" s="92"/>
      <c r="K5" s="93" t="s">
        <v>513</v>
      </c>
      <c r="L5" s="93"/>
      <c r="M5" s="94" t="s">
        <v>513</v>
      </c>
      <c r="N5" s="94"/>
      <c r="O5" s="94"/>
      <c r="P5" s="95" t="s">
        <v>514</v>
      </c>
      <c r="Q5" s="95"/>
      <c r="R5" s="95"/>
      <c r="S5" s="93" t="s">
        <v>514</v>
      </c>
      <c r="T5" s="93"/>
      <c r="U5" s="26"/>
      <c r="W5" s="28" t="s">
        <v>509</v>
      </c>
      <c r="X5" s="28"/>
      <c r="Y5" s="28"/>
      <c r="Z5" s="28"/>
      <c r="AA5" s="28" t="s">
        <v>510</v>
      </c>
      <c r="AB5" s="28"/>
      <c r="AC5" s="28" t="s">
        <v>511</v>
      </c>
      <c r="AD5" s="28"/>
      <c r="AE5" s="28" t="s">
        <v>512</v>
      </c>
      <c r="AF5" s="28"/>
      <c r="AG5" s="93" t="s">
        <v>513</v>
      </c>
      <c r="AH5" s="93"/>
      <c r="AI5" s="94" t="s">
        <v>513</v>
      </c>
      <c r="AJ5" s="94"/>
      <c r="AK5" s="94"/>
      <c r="AL5" s="95" t="s">
        <v>514</v>
      </c>
      <c r="AM5" s="95"/>
      <c r="AN5" s="95"/>
      <c r="AO5" s="93" t="s">
        <v>514</v>
      </c>
      <c r="AP5" s="93"/>
      <c r="AQ5" s="26"/>
      <c r="AS5" s="28" t="s">
        <v>509</v>
      </c>
      <c r="AT5" s="28"/>
      <c r="AU5" s="28"/>
      <c r="AV5" s="28"/>
      <c r="AW5" s="28" t="s">
        <v>510</v>
      </c>
      <c r="AX5" s="28"/>
      <c r="AY5" s="28" t="s">
        <v>511</v>
      </c>
      <c r="AZ5" s="28"/>
      <c r="BA5" s="28" t="s">
        <v>512</v>
      </c>
      <c r="BB5" s="28"/>
      <c r="BC5" s="93" t="s">
        <v>513</v>
      </c>
      <c r="BD5" s="93"/>
      <c r="BE5" s="94" t="s">
        <v>513</v>
      </c>
      <c r="BF5" s="94"/>
      <c r="BG5" s="94"/>
      <c r="BH5" s="95" t="s">
        <v>514</v>
      </c>
      <c r="BI5" s="95"/>
      <c r="BJ5" s="95"/>
      <c r="BK5" s="93" t="s">
        <v>514</v>
      </c>
      <c r="BL5" s="93"/>
    </row>
    <row r="6" s="27" customFormat="true" ht="21.95" hidden="false" customHeight="true" outlineLevel="0" collapsed="false">
      <c r="A6" s="96"/>
      <c r="B6" s="96"/>
      <c r="C6" s="96"/>
      <c r="D6" s="96"/>
      <c r="E6" s="97"/>
      <c r="F6" s="97"/>
      <c r="G6" s="97"/>
      <c r="H6" s="97"/>
      <c r="I6" s="98"/>
      <c r="J6" s="98"/>
      <c r="K6" s="99"/>
      <c r="L6" s="100"/>
      <c r="M6" s="99"/>
      <c r="N6" s="99"/>
      <c r="O6" s="99"/>
      <c r="P6" s="101"/>
      <c r="Q6" s="101"/>
      <c r="R6" s="101"/>
      <c r="S6" s="99"/>
      <c r="T6" s="100"/>
      <c r="U6" s="26"/>
      <c r="W6" s="96"/>
      <c r="X6" s="96"/>
      <c r="Y6" s="96"/>
      <c r="Z6" s="96"/>
      <c r="AA6" s="97"/>
      <c r="AB6" s="97"/>
      <c r="AC6" s="97"/>
      <c r="AD6" s="97"/>
      <c r="AE6" s="97"/>
      <c r="AF6" s="97"/>
      <c r="AG6" s="99"/>
      <c r="AH6" s="100"/>
      <c r="AI6" s="99"/>
      <c r="AJ6" s="99"/>
      <c r="AK6" s="99"/>
      <c r="AL6" s="101"/>
      <c r="AM6" s="101"/>
      <c r="AN6" s="101"/>
      <c r="AO6" s="99"/>
      <c r="AP6" s="100"/>
      <c r="AQ6" s="26"/>
      <c r="AS6" s="96"/>
      <c r="AT6" s="96"/>
      <c r="AU6" s="96"/>
      <c r="AV6" s="96"/>
      <c r="AW6" s="97"/>
      <c r="AX6" s="97"/>
      <c r="AY6" s="97"/>
      <c r="AZ6" s="97"/>
      <c r="BA6" s="97"/>
      <c r="BB6" s="97"/>
      <c r="BC6" s="99"/>
      <c r="BD6" s="100"/>
      <c r="BE6" s="99"/>
      <c r="BF6" s="99"/>
      <c r="BG6" s="99"/>
      <c r="BH6" s="101"/>
      <c r="BI6" s="101"/>
      <c r="BJ6" s="101"/>
      <c r="BK6" s="99"/>
      <c r="BL6" s="100"/>
    </row>
    <row r="7" s="27" customFormat="true" ht="21.95" hidden="false" customHeight="true" outlineLevel="0" collapsed="false">
      <c r="A7" s="96"/>
      <c r="B7" s="96"/>
      <c r="C7" s="96"/>
      <c r="D7" s="96"/>
      <c r="E7" s="97"/>
      <c r="F7" s="97"/>
      <c r="G7" s="97"/>
      <c r="H7" s="97"/>
      <c r="I7" s="98"/>
      <c r="J7" s="98"/>
      <c r="K7" s="99"/>
      <c r="L7" s="100"/>
      <c r="M7" s="99"/>
      <c r="N7" s="99"/>
      <c r="O7" s="99"/>
      <c r="P7" s="101"/>
      <c r="Q7" s="101"/>
      <c r="R7" s="101"/>
      <c r="S7" s="99"/>
      <c r="T7" s="100"/>
      <c r="U7" s="26"/>
      <c r="W7" s="96"/>
      <c r="X7" s="96"/>
      <c r="Y7" s="96"/>
      <c r="Z7" s="96"/>
      <c r="AA7" s="97"/>
      <c r="AB7" s="97"/>
      <c r="AC7" s="97"/>
      <c r="AD7" s="97"/>
      <c r="AE7" s="97"/>
      <c r="AF7" s="97"/>
      <c r="AG7" s="99"/>
      <c r="AH7" s="100"/>
      <c r="AI7" s="99"/>
      <c r="AJ7" s="99"/>
      <c r="AK7" s="99"/>
      <c r="AL7" s="101"/>
      <c r="AM7" s="101"/>
      <c r="AN7" s="101"/>
      <c r="AO7" s="99"/>
      <c r="AP7" s="100"/>
      <c r="AQ7" s="26"/>
      <c r="AS7" s="96"/>
      <c r="AT7" s="96"/>
      <c r="AU7" s="96"/>
      <c r="AV7" s="96"/>
      <c r="AW7" s="97"/>
      <c r="AX7" s="97"/>
      <c r="AY7" s="97"/>
      <c r="AZ7" s="97"/>
      <c r="BA7" s="97"/>
      <c r="BB7" s="97"/>
      <c r="BC7" s="99"/>
      <c r="BD7" s="100"/>
      <c r="BE7" s="99"/>
      <c r="BF7" s="99"/>
      <c r="BG7" s="99"/>
      <c r="BH7" s="101"/>
      <c r="BI7" s="101"/>
      <c r="BJ7" s="101"/>
      <c r="BK7" s="99"/>
      <c r="BL7" s="100"/>
    </row>
    <row r="8" s="27" customFormat="true" ht="21.95" hidden="false" customHeight="true" outlineLevel="0" collapsed="false">
      <c r="A8" s="96"/>
      <c r="B8" s="96"/>
      <c r="C8" s="96"/>
      <c r="D8" s="96"/>
      <c r="E8" s="97"/>
      <c r="F8" s="97"/>
      <c r="G8" s="97"/>
      <c r="H8" s="97"/>
      <c r="I8" s="98"/>
      <c r="J8" s="98"/>
      <c r="K8" s="99"/>
      <c r="L8" s="100"/>
      <c r="M8" s="99"/>
      <c r="N8" s="99"/>
      <c r="O8" s="99"/>
      <c r="P8" s="101"/>
      <c r="Q8" s="101"/>
      <c r="R8" s="101"/>
      <c r="S8" s="99"/>
      <c r="T8" s="100"/>
      <c r="U8" s="26"/>
      <c r="W8" s="96"/>
      <c r="X8" s="96"/>
      <c r="Y8" s="96"/>
      <c r="Z8" s="96"/>
      <c r="AA8" s="97"/>
      <c r="AB8" s="97"/>
      <c r="AC8" s="97"/>
      <c r="AD8" s="97"/>
      <c r="AE8" s="97"/>
      <c r="AF8" s="97"/>
      <c r="AG8" s="99"/>
      <c r="AH8" s="100"/>
      <c r="AI8" s="99"/>
      <c r="AJ8" s="99"/>
      <c r="AK8" s="99"/>
      <c r="AL8" s="101"/>
      <c r="AM8" s="101"/>
      <c r="AN8" s="101"/>
      <c r="AO8" s="99"/>
      <c r="AP8" s="100"/>
      <c r="AQ8" s="26"/>
      <c r="AS8" s="96"/>
      <c r="AT8" s="96"/>
      <c r="AU8" s="96"/>
      <c r="AV8" s="96"/>
      <c r="AW8" s="97"/>
      <c r="AX8" s="97"/>
      <c r="AY8" s="97"/>
      <c r="AZ8" s="97"/>
      <c r="BA8" s="97"/>
      <c r="BB8" s="97"/>
      <c r="BC8" s="99"/>
      <c r="BD8" s="100"/>
      <c r="BE8" s="99"/>
      <c r="BF8" s="99"/>
      <c r="BG8" s="99"/>
      <c r="BH8" s="101"/>
      <c r="BI8" s="101"/>
      <c r="BJ8" s="101"/>
      <c r="BK8" s="99"/>
      <c r="BL8" s="100"/>
    </row>
    <row r="9" s="27" customFormat="true" ht="21.95" hidden="false" customHeight="true" outlineLevel="0" collapsed="false">
      <c r="A9" s="96"/>
      <c r="B9" s="96"/>
      <c r="C9" s="96"/>
      <c r="D9" s="96"/>
      <c r="E9" s="97"/>
      <c r="F9" s="97"/>
      <c r="G9" s="97"/>
      <c r="H9" s="97"/>
      <c r="I9" s="98"/>
      <c r="J9" s="98"/>
      <c r="K9" s="99"/>
      <c r="L9" s="100"/>
      <c r="M9" s="99"/>
      <c r="N9" s="99"/>
      <c r="O9" s="99"/>
      <c r="P9" s="101"/>
      <c r="Q9" s="101"/>
      <c r="R9" s="101"/>
      <c r="S9" s="99"/>
      <c r="T9" s="100"/>
      <c r="U9" s="26"/>
      <c r="W9" s="96"/>
      <c r="X9" s="96"/>
      <c r="Y9" s="96"/>
      <c r="Z9" s="96"/>
      <c r="AA9" s="97"/>
      <c r="AB9" s="97"/>
      <c r="AC9" s="97"/>
      <c r="AD9" s="97"/>
      <c r="AE9" s="97"/>
      <c r="AF9" s="97"/>
      <c r="AG9" s="99"/>
      <c r="AH9" s="100"/>
      <c r="AI9" s="99"/>
      <c r="AJ9" s="99"/>
      <c r="AK9" s="99"/>
      <c r="AL9" s="101"/>
      <c r="AM9" s="101"/>
      <c r="AN9" s="101"/>
      <c r="AO9" s="99"/>
      <c r="AP9" s="100"/>
      <c r="AQ9" s="26"/>
      <c r="AS9" s="96"/>
      <c r="AT9" s="96"/>
      <c r="AU9" s="96"/>
      <c r="AV9" s="96"/>
      <c r="AW9" s="97"/>
      <c r="AX9" s="97"/>
      <c r="AY9" s="97"/>
      <c r="AZ9" s="97"/>
      <c r="BA9" s="97"/>
      <c r="BB9" s="97"/>
      <c r="BC9" s="99"/>
      <c r="BD9" s="100"/>
      <c r="BE9" s="99"/>
      <c r="BF9" s="99"/>
      <c r="BG9" s="99"/>
      <c r="BH9" s="101"/>
      <c r="BI9" s="101"/>
      <c r="BJ9" s="101"/>
      <c r="BK9" s="99"/>
      <c r="BL9" s="100"/>
    </row>
    <row r="10" s="27" customFormat="true" ht="21.95" hidden="false" customHeight="true" outlineLevel="0" collapsed="false">
      <c r="A10" s="96"/>
      <c r="B10" s="96"/>
      <c r="C10" s="96"/>
      <c r="D10" s="96"/>
      <c r="E10" s="97"/>
      <c r="F10" s="97"/>
      <c r="G10" s="97"/>
      <c r="H10" s="97"/>
      <c r="I10" s="98"/>
      <c r="J10" s="98"/>
      <c r="K10" s="99"/>
      <c r="L10" s="100"/>
      <c r="M10" s="99"/>
      <c r="N10" s="99"/>
      <c r="O10" s="99"/>
      <c r="P10" s="101"/>
      <c r="Q10" s="101"/>
      <c r="R10" s="101"/>
      <c r="S10" s="99"/>
      <c r="T10" s="100"/>
      <c r="U10" s="26"/>
      <c r="W10" s="96"/>
      <c r="X10" s="96"/>
      <c r="Y10" s="96"/>
      <c r="Z10" s="96"/>
      <c r="AA10" s="97"/>
      <c r="AB10" s="97"/>
      <c r="AC10" s="97"/>
      <c r="AD10" s="97"/>
      <c r="AE10" s="97"/>
      <c r="AF10" s="97"/>
      <c r="AG10" s="99"/>
      <c r="AH10" s="100"/>
      <c r="AI10" s="99"/>
      <c r="AJ10" s="99"/>
      <c r="AK10" s="99"/>
      <c r="AL10" s="101"/>
      <c r="AM10" s="101"/>
      <c r="AN10" s="101"/>
      <c r="AO10" s="99"/>
      <c r="AP10" s="100"/>
      <c r="AQ10" s="26"/>
      <c r="AS10" s="96"/>
      <c r="AT10" s="96"/>
      <c r="AU10" s="96"/>
      <c r="AV10" s="96"/>
      <c r="AW10" s="97"/>
      <c r="AX10" s="97"/>
      <c r="AY10" s="97"/>
      <c r="AZ10" s="97"/>
      <c r="BA10" s="97"/>
      <c r="BB10" s="97"/>
      <c r="BC10" s="99"/>
      <c r="BD10" s="100"/>
      <c r="BE10" s="99"/>
      <c r="BF10" s="99"/>
      <c r="BG10" s="99"/>
      <c r="BH10" s="101"/>
      <c r="BI10" s="101"/>
      <c r="BJ10" s="101"/>
      <c r="BK10" s="99"/>
      <c r="BL10" s="100"/>
    </row>
    <row r="11" s="27" customFormat="true" ht="21.9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8"/>
      <c r="J11" s="98"/>
      <c r="K11" s="99"/>
      <c r="L11" s="100"/>
      <c r="M11" s="99"/>
      <c r="N11" s="99"/>
      <c r="O11" s="99"/>
      <c r="P11" s="101"/>
      <c r="Q11" s="101"/>
      <c r="R11" s="101"/>
      <c r="S11" s="99"/>
      <c r="T11" s="100"/>
      <c r="U11" s="26"/>
      <c r="W11" s="96"/>
      <c r="X11" s="96"/>
      <c r="Y11" s="96"/>
      <c r="Z11" s="96"/>
      <c r="AA11" s="97"/>
      <c r="AB11" s="97"/>
      <c r="AC11" s="97"/>
      <c r="AD11" s="97"/>
      <c r="AE11" s="97"/>
      <c r="AF11" s="97"/>
      <c r="AG11" s="99"/>
      <c r="AH11" s="100"/>
      <c r="AI11" s="99"/>
      <c r="AJ11" s="99"/>
      <c r="AK11" s="99"/>
      <c r="AL11" s="101"/>
      <c r="AM11" s="101"/>
      <c r="AN11" s="101"/>
      <c r="AO11" s="99"/>
      <c r="AP11" s="100"/>
      <c r="AQ11" s="26"/>
      <c r="AS11" s="96"/>
      <c r="AT11" s="96"/>
      <c r="AU11" s="96"/>
      <c r="AV11" s="96"/>
      <c r="AW11" s="97"/>
      <c r="AX11" s="97"/>
      <c r="AY11" s="97"/>
      <c r="AZ11" s="97"/>
      <c r="BA11" s="97"/>
      <c r="BB11" s="97"/>
      <c r="BC11" s="99"/>
      <c r="BD11" s="100"/>
      <c r="BE11" s="99"/>
      <c r="BF11" s="99"/>
      <c r="BG11" s="99"/>
      <c r="BH11" s="101"/>
      <c r="BI11" s="101"/>
      <c r="BJ11" s="101"/>
      <c r="BK11" s="99"/>
      <c r="BL11" s="100"/>
    </row>
    <row r="12" s="27" customFormat="true" ht="21.95" hidden="false" customHeight="true" outlineLevel="0" collapsed="false">
      <c r="A12" s="96"/>
      <c r="B12" s="96"/>
      <c r="C12" s="96"/>
      <c r="D12" s="96"/>
      <c r="E12" s="97"/>
      <c r="F12" s="97"/>
      <c r="G12" s="97"/>
      <c r="H12" s="97"/>
      <c r="I12" s="98"/>
      <c r="J12" s="98"/>
      <c r="K12" s="99"/>
      <c r="L12" s="100"/>
      <c r="M12" s="99"/>
      <c r="N12" s="99"/>
      <c r="O12" s="99"/>
      <c r="P12" s="101"/>
      <c r="Q12" s="101"/>
      <c r="R12" s="101"/>
      <c r="S12" s="99"/>
      <c r="T12" s="100"/>
      <c r="U12" s="26"/>
      <c r="W12" s="96"/>
      <c r="X12" s="96"/>
      <c r="Y12" s="96"/>
      <c r="Z12" s="96"/>
      <c r="AA12" s="97"/>
      <c r="AB12" s="97"/>
      <c r="AC12" s="97"/>
      <c r="AD12" s="97"/>
      <c r="AE12" s="97"/>
      <c r="AF12" s="97"/>
      <c r="AG12" s="99"/>
      <c r="AH12" s="100"/>
      <c r="AI12" s="99"/>
      <c r="AJ12" s="99"/>
      <c r="AK12" s="99"/>
      <c r="AL12" s="101"/>
      <c r="AM12" s="101"/>
      <c r="AN12" s="101"/>
      <c r="AO12" s="99"/>
      <c r="AP12" s="100"/>
      <c r="AQ12" s="26"/>
      <c r="AS12" s="96"/>
      <c r="AT12" s="96"/>
      <c r="AU12" s="96"/>
      <c r="AV12" s="96"/>
      <c r="AW12" s="97"/>
      <c r="AX12" s="97"/>
      <c r="AY12" s="97"/>
      <c r="AZ12" s="97"/>
      <c r="BA12" s="97"/>
      <c r="BB12" s="97"/>
      <c r="BC12" s="99"/>
      <c r="BD12" s="100"/>
      <c r="BE12" s="99"/>
      <c r="BF12" s="99"/>
      <c r="BG12" s="99"/>
      <c r="BH12" s="101"/>
      <c r="BI12" s="101"/>
      <c r="BJ12" s="101"/>
      <c r="BK12" s="99"/>
      <c r="BL12" s="100"/>
    </row>
    <row r="13" s="27" customFormat="true" ht="21.95" hidden="false" customHeight="true" outlineLevel="0" collapsed="false">
      <c r="A13" s="96"/>
      <c r="B13" s="96"/>
      <c r="C13" s="96"/>
      <c r="D13" s="96"/>
      <c r="E13" s="97"/>
      <c r="F13" s="97"/>
      <c r="G13" s="97"/>
      <c r="H13" s="97"/>
      <c r="I13" s="98"/>
      <c r="J13" s="98"/>
      <c r="K13" s="99"/>
      <c r="L13" s="100"/>
      <c r="M13" s="99"/>
      <c r="N13" s="99"/>
      <c r="O13" s="99"/>
      <c r="P13" s="101"/>
      <c r="Q13" s="101"/>
      <c r="R13" s="101"/>
      <c r="S13" s="99"/>
      <c r="T13" s="100"/>
      <c r="U13" s="26"/>
      <c r="W13" s="96"/>
      <c r="X13" s="96"/>
      <c r="Y13" s="96"/>
      <c r="Z13" s="96"/>
      <c r="AA13" s="97"/>
      <c r="AB13" s="97"/>
      <c r="AC13" s="97"/>
      <c r="AD13" s="97"/>
      <c r="AE13" s="97"/>
      <c r="AF13" s="97"/>
      <c r="AG13" s="99"/>
      <c r="AH13" s="100"/>
      <c r="AI13" s="99"/>
      <c r="AJ13" s="99"/>
      <c r="AK13" s="99"/>
      <c r="AL13" s="101"/>
      <c r="AM13" s="101"/>
      <c r="AN13" s="101"/>
      <c r="AO13" s="99"/>
      <c r="AP13" s="100"/>
      <c r="AQ13" s="26"/>
      <c r="AS13" s="96"/>
      <c r="AT13" s="96"/>
      <c r="AU13" s="96"/>
      <c r="AV13" s="96"/>
      <c r="AW13" s="97"/>
      <c r="AX13" s="97"/>
      <c r="AY13" s="97"/>
      <c r="AZ13" s="97"/>
      <c r="BA13" s="97"/>
      <c r="BB13" s="97"/>
      <c r="BC13" s="99"/>
      <c r="BD13" s="100"/>
      <c r="BE13" s="99"/>
      <c r="BF13" s="99"/>
      <c r="BG13" s="99"/>
      <c r="BH13" s="101"/>
      <c r="BI13" s="101"/>
      <c r="BJ13" s="101"/>
      <c r="BK13" s="99"/>
      <c r="BL13" s="100"/>
    </row>
    <row r="14" s="27" customFormat="true" ht="21.95" hidden="false" customHeight="true" outlineLevel="0" collapsed="false">
      <c r="A14" s="96"/>
      <c r="B14" s="96"/>
      <c r="C14" s="96"/>
      <c r="D14" s="96"/>
      <c r="E14" s="97"/>
      <c r="F14" s="97"/>
      <c r="G14" s="97"/>
      <c r="H14" s="97"/>
      <c r="I14" s="98"/>
      <c r="J14" s="98"/>
      <c r="K14" s="99"/>
      <c r="L14" s="100"/>
      <c r="M14" s="99"/>
      <c r="N14" s="99"/>
      <c r="O14" s="99"/>
      <c r="P14" s="101"/>
      <c r="Q14" s="101"/>
      <c r="R14" s="101"/>
      <c r="S14" s="99"/>
      <c r="T14" s="100"/>
      <c r="U14" s="26"/>
      <c r="W14" s="96"/>
      <c r="X14" s="96"/>
      <c r="Y14" s="96"/>
      <c r="Z14" s="96"/>
      <c r="AA14" s="97"/>
      <c r="AB14" s="97"/>
      <c r="AC14" s="97"/>
      <c r="AD14" s="97"/>
      <c r="AE14" s="97"/>
      <c r="AF14" s="97"/>
      <c r="AG14" s="99"/>
      <c r="AH14" s="100"/>
      <c r="AI14" s="99"/>
      <c r="AJ14" s="99"/>
      <c r="AK14" s="99"/>
      <c r="AL14" s="101"/>
      <c r="AM14" s="101"/>
      <c r="AN14" s="101"/>
      <c r="AO14" s="99"/>
      <c r="AP14" s="100"/>
      <c r="AQ14" s="26"/>
      <c r="AS14" s="96"/>
      <c r="AT14" s="96"/>
      <c r="AU14" s="96"/>
      <c r="AV14" s="96"/>
      <c r="AW14" s="97"/>
      <c r="AX14" s="97"/>
      <c r="AY14" s="97"/>
      <c r="AZ14" s="97"/>
      <c r="BA14" s="97"/>
      <c r="BB14" s="97"/>
      <c r="BC14" s="99"/>
      <c r="BD14" s="100"/>
      <c r="BE14" s="99"/>
      <c r="BF14" s="99"/>
      <c r="BG14" s="99"/>
      <c r="BH14" s="101"/>
      <c r="BI14" s="101"/>
      <c r="BJ14" s="101"/>
      <c r="BK14" s="99"/>
      <c r="BL14" s="100"/>
    </row>
    <row r="15" s="27" customFormat="true" ht="21.95" hidden="false" customHeight="true" outlineLevel="0" collapsed="false">
      <c r="A15" s="96"/>
      <c r="B15" s="96"/>
      <c r="C15" s="96"/>
      <c r="D15" s="96"/>
      <c r="E15" s="97"/>
      <c r="F15" s="97"/>
      <c r="G15" s="97"/>
      <c r="H15" s="97"/>
      <c r="I15" s="98"/>
      <c r="J15" s="98"/>
      <c r="K15" s="102"/>
      <c r="L15" s="103"/>
      <c r="M15" s="102"/>
      <c r="N15" s="102"/>
      <c r="O15" s="102"/>
      <c r="P15" s="104"/>
      <c r="Q15" s="104"/>
      <c r="R15" s="104"/>
      <c r="S15" s="102"/>
      <c r="T15" s="103"/>
      <c r="U15" s="26"/>
      <c r="W15" s="96"/>
      <c r="X15" s="96"/>
      <c r="Y15" s="96"/>
      <c r="Z15" s="96"/>
      <c r="AA15" s="97"/>
      <c r="AB15" s="97"/>
      <c r="AC15" s="97"/>
      <c r="AD15" s="97"/>
      <c r="AE15" s="97"/>
      <c r="AF15" s="97"/>
      <c r="AG15" s="102"/>
      <c r="AH15" s="103"/>
      <c r="AI15" s="102"/>
      <c r="AJ15" s="102"/>
      <c r="AK15" s="102"/>
      <c r="AL15" s="104"/>
      <c r="AM15" s="104"/>
      <c r="AN15" s="104"/>
      <c r="AO15" s="102"/>
      <c r="AP15" s="103"/>
      <c r="AQ15" s="26"/>
      <c r="AS15" s="96"/>
      <c r="AT15" s="96"/>
      <c r="AU15" s="96"/>
      <c r="AV15" s="96"/>
      <c r="AW15" s="97"/>
      <c r="AX15" s="97"/>
      <c r="AY15" s="97"/>
      <c r="AZ15" s="97"/>
      <c r="BA15" s="97"/>
      <c r="BB15" s="97"/>
      <c r="BC15" s="102"/>
      <c r="BD15" s="103"/>
      <c r="BE15" s="102"/>
      <c r="BF15" s="102"/>
      <c r="BG15" s="102"/>
      <c r="BH15" s="104"/>
      <c r="BI15" s="104"/>
      <c r="BJ15" s="104"/>
      <c r="BK15" s="102"/>
      <c r="BL15" s="103"/>
    </row>
    <row r="16" s="27" customFormat="true" ht="15.9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26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26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</row>
    <row r="17" s="27" customFormat="true" ht="15.95" hidden="false" customHeight="true" outlineLevel="0" collapsed="false">
      <c r="A17" s="40" t="n">
        <f aca="false">A2</f>
        <v>1</v>
      </c>
      <c r="B17" s="40"/>
      <c r="C17" s="40"/>
      <c r="D17" s="40"/>
      <c r="E17" s="41"/>
      <c r="F17" s="42"/>
      <c r="G17" s="42"/>
      <c r="H17" s="43"/>
      <c r="I17" s="43"/>
      <c r="J17" s="43"/>
      <c r="K17" s="43"/>
      <c r="L17" s="43"/>
      <c r="M17" s="43"/>
      <c r="N17" s="42"/>
      <c r="O17" s="42"/>
      <c r="P17" s="44" t="s">
        <v>128</v>
      </c>
      <c r="Q17" s="45" t="s">
        <v>515</v>
      </c>
      <c r="R17" s="46" t="str">
        <f aca="false">""&amp;IF(ISNUMBER(FIND("A",J18)),4,0)+IF(ISNUMBER(FIND("K",J18)),3,0)+IF(ISNUMBER(FIND("Q",J18)),2,0)+IF(ISNUMBER(FIND("J",J18)),1,0)+IF(ISNUMBER(FIND("A",J19)),4,0)+IF(ISNUMBER(FIND("K",J19)),3,0)+IF(ISNUMBER(FIND("Q",J19)),2,0)+IF(ISNUMBER(FIND("J",J19)),1,0)+IF(ISNUMBER(FIND("A",J20)),4,0)+IF(ISNUMBER(FIND("K",J20)),3,0)+IF(ISNUMBER(FIND("Q",J20)),2,0)+IF(ISNUMBER(FIND("J",J20)),1,0)+IF(ISNUMBER(FIND("A",J21)),4,0)+IF(ISNUMBER(FIND("K",J21)),3,0)+IF(ISNUMBER(FIND("Q",J21)),2,0)+IF(ISNUMBER(FIND("J",J21)),1,0)</f>
        <v>6</v>
      </c>
      <c r="S17" s="47" t="s">
        <v>516</v>
      </c>
      <c r="T17" s="48"/>
      <c r="U17" s="22"/>
      <c r="V17" s="13"/>
      <c r="W17" s="40" t="n">
        <f aca="false">W2</f>
        <v>2</v>
      </c>
      <c r="X17" s="40"/>
      <c r="Y17" s="40"/>
      <c r="Z17" s="40"/>
      <c r="AA17" s="41"/>
      <c r="AB17" s="42"/>
      <c r="AC17" s="42"/>
      <c r="AD17" s="43"/>
      <c r="AE17" s="43"/>
      <c r="AF17" s="43"/>
      <c r="AG17" s="43"/>
      <c r="AH17" s="43"/>
      <c r="AI17" s="43"/>
      <c r="AJ17" s="42"/>
      <c r="AK17" s="42"/>
      <c r="AL17" s="44" t="s">
        <v>128</v>
      </c>
      <c r="AM17" s="45" t="s">
        <v>515</v>
      </c>
      <c r="AN17" s="46" t="str">
        <f aca="false">""&amp;IF(ISNUMBER(FIND("A",AF18)),4,0)+IF(ISNUMBER(FIND("K",AF18)),3,0)+IF(ISNUMBER(FIND("Q",AF18)),2,0)+IF(ISNUMBER(FIND("J",AF18)),1,0)+IF(ISNUMBER(FIND("A",AF19)),4,0)+IF(ISNUMBER(FIND("K",AF19)),3,0)+IF(ISNUMBER(FIND("Q",AF19)),2,0)+IF(ISNUMBER(FIND("J",AF19)),1,0)+IF(ISNUMBER(FIND("A",AF20)),4,0)+IF(ISNUMBER(FIND("K",AF20)),3,0)+IF(ISNUMBER(FIND("Q",AF20)),2,0)+IF(ISNUMBER(FIND("J",AF20)),1,0)+IF(ISNUMBER(FIND("A",AF21)),4,0)+IF(ISNUMBER(FIND("K",AF21)),3,0)+IF(ISNUMBER(FIND("Q",AF21)),2,0)+IF(ISNUMBER(FIND("J",AF21)),1,0)</f>
        <v>17</v>
      </c>
      <c r="AO17" s="47" t="s">
        <v>516</v>
      </c>
      <c r="AP17" s="48"/>
      <c r="AQ17" s="22"/>
      <c r="AR17" s="13"/>
      <c r="AS17" s="40" t="n">
        <f aca="false">AS2</f>
        <v>3</v>
      </c>
      <c r="AT17" s="40"/>
      <c r="AU17" s="40"/>
      <c r="AV17" s="40"/>
      <c r="AW17" s="41"/>
      <c r="AX17" s="42"/>
      <c r="AY17" s="42"/>
      <c r="AZ17" s="43"/>
      <c r="BA17" s="43"/>
      <c r="BB17" s="43"/>
      <c r="BC17" s="43"/>
      <c r="BD17" s="43"/>
      <c r="BE17" s="43"/>
      <c r="BF17" s="42"/>
      <c r="BG17" s="42"/>
      <c r="BH17" s="44" t="s">
        <v>128</v>
      </c>
      <c r="BI17" s="45" t="s">
        <v>515</v>
      </c>
      <c r="BJ17" s="46" t="str">
        <f aca="false">""&amp;IF(ISNUMBER(FIND("A",BB18)),4,0)+IF(ISNUMBER(FIND("K",BB18)),3,0)+IF(ISNUMBER(FIND("Q",BB18)),2,0)+IF(ISNUMBER(FIND("J",BB18)),1,0)+IF(ISNUMBER(FIND("A",BB19)),4,0)+IF(ISNUMBER(FIND("K",BB19)),3,0)+IF(ISNUMBER(FIND("Q",BB19)),2,0)+IF(ISNUMBER(FIND("J",BB19)),1,0)+IF(ISNUMBER(FIND("A",BB20)),4,0)+IF(ISNUMBER(FIND("K",BB20)),3,0)+IF(ISNUMBER(FIND("Q",BB20)),2,0)+IF(ISNUMBER(FIND("J",BB20)),1,0)+IF(ISNUMBER(FIND("A",BB21)),4,0)+IF(ISNUMBER(FIND("K",BB21)),3,0)+IF(ISNUMBER(FIND("Q",BB21)),2,0)+IF(ISNUMBER(FIND("J",BB21)),1,0)</f>
        <v>15</v>
      </c>
      <c r="BK17" s="47" t="s">
        <v>516</v>
      </c>
      <c r="BL17" s="48"/>
      <c r="BM17" s="13"/>
    </row>
    <row r="18" customFormat="false" ht="12.95" hidden="false" customHeight="true" outlineLevel="0" collapsed="false">
      <c r="A18" s="40"/>
      <c r="B18" s="40"/>
      <c r="C18" s="40"/>
      <c r="D18" s="40"/>
      <c r="E18" s="49"/>
      <c r="F18" s="50"/>
      <c r="G18" s="50"/>
      <c r="I18" s="51" t="s">
        <v>517</v>
      </c>
      <c r="J18" s="52" t="str">
        <f aca="true">""&amp;VLOOKUP(1+10*A17,INDIRECT($A$32),2,0)</f>
        <v>J92</v>
      </c>
      <c r="L18" s="50"/>
      <c r="M18" s="50"/>
      <c r="N18" s="50"/>
      <c r="O18" s="50"/>
      <c r="P18" s="53" t="s">
        <v>46</v>
      </c>
      <c r="Q18" s="54" t="s">
        <v>515</v>
      </c>
      <c r="R18" s="55" t="str">
        <f aca="false">""&amp;IF(ISNUMBER(FIND("A",J28)),4,0)+IF(ISNUMBER(FIND("K",J28)),3,0)+IF(ISNUMBER(FIND("Q",J28)),2,0)+IF(ISNUMBER(FIND("J",J28)),1,0)+IF(ISNUMBER(FIND("A",J29)),4,0)+IF(ISNUMBER(FIND("K",J29)),3,0)+IF(ISNUMBER(FIND("Q",J29)),2,0)+IF(ISNUMBER(FIND("J",J29)),1,0)+IF(ISNUMBER(FIND("A",J30)),4,0)+IF(ISNUMBER(FIND("K",J30)),3,0)+IF(ISNUMBER(FIND("Q",J30)),2,0)+IF(ISNUMBER(FIND("J",J30)),1,0)+IF(ISNUMBER(FIND("A",J31)),4,0)+IF(ISNUMBER(FIND("K",J31)),3,0)+IF(ISNUMBER(FIND("Q",J31)),2,0)+IF(ISNUMBER(FIND("J",J31)),1,0)</f>
        <v>17</v>
      </c>
      <c r="S18" s="56" t="s">
        <v>516</v>
      </c>
      <c r="T18" s="57"/>
      <c r="U18" s="22"/>
      <c r="W18" s="40"/>
      <c r="X18" s="40"/>
      <c r="Y18" s="40"/>
      <c r="Z18" s="40"/>
      <c r="AA18" s="49"/>
      <c r="AB18" s="50"/>
      <c r="AC18" s="50"/>
      <c r="AE18" s="51" t="s">
        <v>517</v>
      </c>
      <c r="AF18" s="52" t="str">
        <f aca="true">""&amp;VLOOKUP(1+10*W17,INDIRECT($A$32),2,0)</f>
        <v>A</v>
      </c>
      <c r="AH18" s="50"/>
      <c r="AI18" s="50"/>
      <c r="AJ18" s="50"/>
      <c r="AK18" s="50"/>
      <c r="AL18" s="53" t="s">
        <v>46</v>
      </c>
      <c r="AM18" s="54" t="s">
        <v>515</v>
      </c>
      <c r="AN18" s="55" t="str">
        <f aca="false">""&amp;IF(ISNUMBER(FIND("A",AF28)),4,0)+IF(ISNUMBER(FIND("K",AF28)),3,0)+IF(ISNUMBER(FIND("Q",AF28)),2,0)+IF(ISNUMBER(FIND("J",AF28)),1,0)+IF(ISNUMBER(FIND("A",AF29)),4,0)+IF(ISNUMBER(FIND("K",AF29)),3,0)+IF(ISNUMBER(FIND("Q",AF29)),2,0)+IF(ISNUMBER(FIND("J",AF29)),1,0)+IF(ISNUMBER(FIND("A",AF30)),4,0)+IF(ISNUMBER(FIND("K",AF30)),3,0)+IF(ISNUMBER(FIND("Q",AF30)),2,0)+IF(ISNUMBER(FIND("J",AF30)),1,0)+IF(ISNUMBER(FIND("A",AF31)),4,0)+IF(ISNUMBER(FIND("K",AF31)),3,0)+IF(ISNUMBER(FIND("Q",AF31)),2,0)+IF(ISNUMBER(FIND("J",AF31)),1,0)</f>
        <v>4</v>
      </c>
      <c r="AO18" s="56" t="s">
        <v>516</v>
      </c>
      <c r="AP18" s="57"/>
      <c r="AQ18" s="22"/>
      <c r="AS18" s="40"/>
      <c r="AT18" s="40"/>
      <c r="AU18" s="40"/>
      <c r="AV18" s="40"/>
      <c r="AW18" s="49"/>
      <c r="AX18" s="50"/>
      <c r="AY18" s="50"/>
      <c r="BA18" s="51" t="s">
        <v>517</v>
      </c>
      <c r="BB18" s="52" t="str">
        <f aca="true">""&amp;VLOOKUP(1+10*AS17,INDIRECT($A$32),2,0)</f>
        <v>A</v>
      </c>
      <c r="BD18" s="50"/>
      <c r="BE18" s="50"/>
      <c r="BF18" s="50"/>
      <c r="BG18" s="50"/>
      <c r="BH18" s="53" t="s">
        <v>46</v>
      </c>
      <c r="BI18" s="54" t="s">
        <v>515</v>
      </c>
      <c r="BJ18" s="55" t="str">
        <f aca="false">""&amp;IF(ISNUMBER(FIND("A",BB28)),4,0)+IF(ISNUMBER(FIND("K",BB28)),3,0)+IF(ISNUMBER(FIND("Q",BB28)),2,0)+IF(ISNUMBER(FIND("J",BB28)),1,0)+IF(ISNUMBER(FIND("A",BB29)),4,0)+IF(ISNUMBER(FIND("K",BB29)),3,0)+IF(ISNUMBER(FIND("Q",BB29)),2,0)+IF(ISNUMBER(FIND("J",BB29)),1,0)+IF(ISNUMBER(FIND("A",BB30)),4,0)+IF(ISNUMBER(FIND("K",BB30)),3,0)+IF(ISNUMBER(FIND("Q",BB30)),2,0)+IF(ISNUMBER(FIND("J",BB30)),1,0)+IF(ISNUMBER(FIND("A",BB31)),4,0)+IF(ISNUMBER(FIND("K",BB31)),3,0)+IF(ISNUMBER(FIND("Q",BB31)),2,0)+IF(ISNUMBER(FIND("J",BB31)),1,0)</f>
        <v>11</v>
      </c>
      <c r="BK18" s="56" t="s">
        <v>516</v>
      </c>
      <c r="BL18" s="57"/>
    </row>
    <row r="19" customFormat="false" ht="12.95" hidden="false" customHeight="true" outlineLevel="0" collapsed="false">
      <c r="A19" s="58" t="str">
        <f aca="false">MID("WNES",1+MOD(A17,4),1)&amp;" / "&amp;MID(" EW  NS NoneBoth",1+4*INT(MOD(11*A17,16)/4),4)</f>
        <v>N / None</v>
      </c>
      <c r="B19" s="58"/>
      <c r="C19" s="58"/>
      <c r="D19" s="58"/>
      <c r="E19" s="59"/>
      <c r="F19" s="52"/>
      <c r="G19" s="52"/>
      <c r="I19" s="51" t="s">
        <v>518</v>
      </c>
      <c r="J19" s="52" t="str">
        <f aca="true">""&amp;VLOOKUP(2+10*A17,INDIRECT($A$32),2,0)</f>
        <v>J109</v>
      </c>
      <c r="L19" s="50"/>
      <c r="M19" s="50"/>
      <c r="N19" s="50"/>
      <c r="O19" s="50"/>
      <c r="P19" s="53" t="s">
        <v>76</v>
      </c>
      <c r="Q19" s="60" t="s">
        <v>515</v>
      </c>
      <c r="R19" s="55" t="str">
        <f aca="false">""&amp;IF(ISNUMBER(FIND("A",O23)),4,0)+IF(ISNUMBER(FIND("K",O23)),3,0)+IF(ISNUMBER(FIND("Q",O23)),2,0)+IF(ISNUMBER(FIND("J",O23)),1,0)+IF(ISNUMBER(FIND("A",O24)),4,0)+IF(ISNUMBER(FIND("K",O24)),3,0)+IF(ISNUMBER(FIND("Q",O24)),2,0)+IF(ISNUMBER(FIND("J",O24)),1,0)+IF(ISNUMBER(FIND("A",O25)),4,0)+IF(ISNUMBER(FIND("K",O25)),3,0)+IF(ISNUMBER(FIND("Q",O25)),2,0)+IF(ISNUMBER(FIND("J",O25)),1,0)+IF(ISNUMBER(FIND("A",O26)),4,0)+IF(ISNUMBER(FIND("K",O26)),3,0)+IF(ISNUMBER(FIND("Q",O26)),2,0)+IF(ISNUMBER(FIND("J",O26)),1,0)</f>
        <v>6</v>
      </c>
      <c r="S19" s="56" t="s">
        <v>516</v>
      </c>
      <c r="T19" s="61"/>
      <c r="U19" s="22"/>
      <c r="W19" s="58" t="str">
        <f aca="false">MID("WNES",1+MOD(W17,4),1)&amp;" / "&amp;MID(" EW  NS NoneBoth",1+4*INT(MOD(11*W17,16)/4),4)</f>
        <v>E /  NS </v>
      </c>
      <c r="X19" s="58"/>
      <c r="Y19" s="58"/>
      <c r="Z19" s="58"/>
      <c r="AA19" s="59"/>
      <c r="AB19" s="52"/>
      <c r="AC19" s="52"/>
      <c r="AE19" s="51" t="s">
        <v>518</v>
      </c>
      <c r="AF19" s="52" t="str">
        <f aca="true">""&amp;VLOOKUP(2+10*W17,INDIRECT($A$32),2,0)</f>
        <v>AQ108</v>
      </c>
      <c r="AH19" s="50"/>
      <c r="AI19" s="50"/>
      <c r="AJ19" s="50"/>
      <c r="AK19" s="50"/>
      <c r="AL19" s="53" t="s">
        <v>76</v>
      </c>
      <c r="AM19" s="60" t="s">
        <v>515</v>
      </c>
      <c r="AN19" s="55" t="str">
        <f aca="false">""&amp;IF(ISNUMBER(FIND("A",AK23)),4,0)+IF(ISNUMBER(FIND("K",AK23)),3,0)+IF(ISNUMBER(FIND("Q",AK23)),2,0)+IF(ISNUMBER(FIND("J",AK23)),1,0)+IF(ISNUMBER(FIND("A",AK24)),4,0)+IF(ISNUMBER(FIND("K",AK24)),3,0)+IF(ISNUMBER(FIND("Q",AK24)),2,0)+IF(ISNUMBER(FIND("J",AK24)),1,0)+IF(ISNUMBER(FIND("A",AK25)),4,0)+IF(ISNUMBER(FIND("K",AK25)),3,0)+IF(ISNUMBER(FIND("Q",AK25)),2,0)+IF(ISNUMBER(FIND("J",AK25)),1,0)+IF(ISNUMBER(FIND("A",AK26)),4,0)+IF(ISNUMBER(FIND("K",AK26)),3,0)+IF(ISNUMBER(FIND("Q",AK26)),2,0)+IF(ISNUMBER(FIND("J",AK26)),1,0)</f>
        <v>6</v>
      </c>
      <c r="AO19" s="56" t="s">
        <v>516</v>
      </c>
      <c r="AP19" s="61"/>
      <c r="AQ19" s="22"/>
      <c r="AS19" s="58" t="str">
        <f aca="false">MID("WNES",1+MOD(AS17,4),1)&amp;" / "&amp;MID(" EW  NS NoneBoth",1+4*INT(MOD(11*AS17,16)/4),4)</f>
        <v>S /  EW </v>
      </c>
      <c r="AT19" s="58"/>
      <c r="AU19" s="58"/>
      <c r="AV19" s="58"/>
      <c r="AW19" s="59"/>
      <c r="AX19" s="52"/>
      <c r="AY19" s="52"/>
      <c r="BA19" s="51" t="s">
        <v>518</v>
      </c>
      <c r="BB19" s="52" t="str">
        <f aca="true">""&amp;VLOOKUP(2+10*AS17,INDIRECT($A$32),2,0)</f>
        <v>Q54</v>
      </c>
      <c r="BD19" s="50"/>
      <c r="BE19" s="50"/>
      <c r="BF19" s="50"/>
      <c r="BG19" s="50"/>
      <c r="BH19" s="53" t="s">
        <v>76</v>
      </c>
      <c r="BI19" s="60" t="s">
        <v>515</v>
      </c>
      <c r="BJ19" s="55" t="str">
        <f aca="false">""&amp;IF(ISNUMBER(FIND("A",BG23)),4,0)+IF(ISNUMBER(FIND("K",BG23)),3,0)+IF(ISNUMBER(FIND("Q",BG23)),2,0)+IF(ISNUMBER(FIND("J",BG23)),1,0)+IF(ISNUMBER(FIND("A",BG24)),4,0)+IF(ISNUMBER(FIND("K",BG24)),3,0)+IF(ISNUMBER(FIND("Q",BG24)),2,0)+IF(ISNUMBER(FIND("J",BG24)),1,0)+IF(ISNUMBER(FIND("A",BG25)),4,0)+IF(ISNUMBER(FIND("K",BG25)),3,0)+IF(ISNUMBER(FIND("Q",BG25)),2,0)+IF(ISNUMBER(FIND("J",BG25)),1,0)+IF(ISNUMBER(FIND("A",BG26)),4,0)+IF(ISNUMBER(FIND("K",BG26)),3,0)+IF(ISNUMBER(FIND("Q",BG26)),2,0)+IF(ISNUMBER(FIND("J",BG26)),1,0)</f>
        <v>7</v>
      </c>
      <c r="BK19" s="56" t="s">
        <v>516</v>
      </c>
      <c r="BL19" s="61"/>
    </row>
    <row r="20" customFormat="false" ht="12.95" hidden="false" customHeight="true" outlineLevel="0" collapsed="false">
      <c r="A20" s="58"/>
      <c r="B20" s="58"/>
      <c r="C20" s="58"/>
      <c r="D20" s="58"/>
      <c r="E20" s="59"/>
      <c r="F20" s="52"/>
      <c r="G20" s="52"/>
      <c r="I20" s="51" t="s">
        <v>519</v>
      </c>
      <c r="J20" s="52" t="str">
        <f aca="true">""&amp;VLOOKUP(3+10*A17,INDIRECT($A$32),2,0)</f>
        <v>A8763</v>
      </c>
      <c r="L20" s="50"/>
      <c r="M20" s="50"/>
      <c r="N20" s="50"/>
      <c r="O20" s="50"/>
      <c r="P20" s="62" t="s">
        <v>48</v>
      </c>
      <c r="Q20" s="63" t="s">
        <v>515</v>
      </c>
      <c r="R20" s="64" t="str">
        <f aca="false">""&amp;IF(ISNUMBER(FIND("A",D23)),4,0)+IF(ISNUMBER(FIND("K",D23)),3,0)+IF(ISNUMBER(FIND("Q",D23)),2,0)+IF(ISNUMBER(FIND("J",D23)),1,0)+IF(ISNUMBER(FIND("A",D24)),4,0)+IF(ISNUMBER(FIND("K",D24)),3,0)+IF(ISNUMBER(FIND("Q",D24)),2,0)+IF(ISNUMBER(FIND("J",D24)),1,0)+IF(ISNUMBER(FIND("A",D25)),4,0)+IF(ISNUMBER(FIND("K",D25)),3,0)+IF(ISNUMBER(FIND("Q",D25)),2,0)+IF(ISNUMBER(FIND("J",D25)),1,0)+IF(ISNUMBER(FIND("A",D26)),4,0)+IF(ISNUMBER(FIND("K",D26)),3,0)+IF(ISNUMBER(FIND("Q",D26)),2,0)+IF(ISNUMBER(FIND("J",D26)),1,0)</f>
        <v>11</v>
      </c>
      <c r="S20" s="65" t="s">
        <v>516</v>
      </c>
      <c r="T20" s="66"/>
      <c r="U20" s="22"/>
      <c r="W20" s="58"/>
      <c r="X20" s="58"/>
      <c r="Y20" s="58"/>
      <c r="Z20" s="58"/>
      <c r="AA20" s="59"/>
      <c r="AB20" s="52"/>
      <c r="AC20" s="52"/>
      <c r="AE20" s="51" t="s">
        <v>519</v>
      </c>
      <c r="AF20" s="52" t="str">
        <f aca="true">""&amp;VLOOKUP(3+10*W17,INDIRECT($A$32),2,0)</f>
        <v>QJ42</v>
      </c>
      <c r="AH20" s="50"/>
      <c r="AI20" s="50"/>
      <c r="AJ20" s="50"/>
      <c r="AK20" s="50"/>
      <c r="AL20" s="62" t="s">
        <v>48</v>
      </c>
      <c r="AM20" s="63" t="s">
        <v>515</v>
      </c>
      <c r="AN20" s="64" t="str">
        <f aca="false">""&amp;IF(ISNUMBER(FIND("A",Z23)),4,0)+IF(ISNUMBER(FIND("K",Z23)),3,0)+IF(ISNUMBER(FIND("Q",Z23)),2,0)+IF(ISNUMBER(FIND("J",Z23)),1,0)+IF(ISNUMBER(FIND("A",Z24)),4,0)+IF(ISNUMBER(FIND("K",Z24)),3,0)+IF(ISNUMBER(FIND("Q",Z24)),2,0)+IF(ISNUMBER(FIND("J",Z24)),1,0)+IF(ISNUMBER(FIND("A",Z25)),4,0)+IF(ISNUMBER(FIND("K",Z25)),3,0)+IF(ISNUMBER(FIND("Q",Z25)),2,0)+IF(ISNUMBER(FIND("J",Z25)),1,0)+IF(ISNUMBER(FIND("A",Z26)),4,0)+IF(ISNUMBER(FIND("K",Z26)),3,0)+IF(ISNUMBER(FIND("Q",Z26)),2,0)+IF(ISNUMBER(FIND("J",Z26)),1,0)</f>
        <v>13</v>
      </c>
      <c r="AO20" s="65" t="s">
        <v>516</v>
      </c>
      <c r="AP20" s="66"/>
      <c r="AQ20" s="22"/>
      <c r="AS20" s="58"/>
      <c r="AT20" s="58"/>
      <c r="AU20" s="58"/>
      <c r="AV20" s="58"/>
      <c r="AW20" s="59"/>
      <c r="AX20" s="52"/>
      <c r="AY20" s="52"/>
      <c r="BA20" s="51" t="s">
        <v>519</v>
      </c>
      <c r="BB20" s="52" t="str">
        <f aca="true">""&amp;VLOOKUP(3+10*AS17,INDIRECT($A$32),2,0)</f>
        <v>AQJ86</v>
      </c>
      <c r="BD20" s="50"/>
      <c r="BE20" s="50"/>
      <c r="BF20" s="50"/>
      <c r="BG20" s="50"/>
      <c r="BH20" s="62" t="s">
        <v>48</v>
      </c>
      <c r="BI20" s="63" t="s">
        <v>515</v>
      </c>
      <c r="BJ20" s="64" t="str">
        <f aca="false">""&amp;IF(ISNUMBER(FIND("A",AV23)),4,0)+IF(ISNUMBER(FIND("K",AV23)),3,0)+IF(ISNUMBER(FIND("Q",AV23)),2,0)+IF(ISNUMBER(FIND("J",AV23)),1,0)+IF(ISNUMBER(FIND("A",AV24)),4,0)+IF(ISNUMBER(FIND("K",AV24)),3,0)+IF(ISNUMBER(FIND("Q",AV24)),2,0)+IF(ISNUMBER(FIND("J",AV24)),1,0)+IF(ISNUMBER(FIND("A",AV25)),4,0)+IF(ISNUMBER(FIND("K",AV25)),3,0)+IF(ISNUMBER(FIND("Q",AV25)),2,0)+IF(ISNUMBER(FIND("J",AV25)),1,0)+IF(ISNUMBER(FIND("A",AV26)),4,0)+IF(ISNUMBER(FIND("K",AV26)),3,0)+IF(ISNUMBER(FIND("Q",AV26)),2,0)+IF(ISNUMBER(FIND("J",AV26)),1,0)</f>
        <v>7</v>
      </c>
      <c r="BK20" s="65" t="s">
        <v>516</v>
      </c>
      <c r="BL20" s="66"/>
    </row>
    <row r="21" customFormat="false" ht="12.95" hidden="false" customHeight="true" outlineLevel="0" collapsed="false">
      <c r="A21" s="67"/>
      <c r="C21" s="51"/>
      <c r="D21" s="52"/>
      <c r="E21" s="52"/>
      <c r="F21" s="52"/>
      <c r="G21" s="52"/>
      <c r="I21" s="51" t="s">
        <v>520</v>
      </c>
      <c r="J21" s="52" t="str">
        <f aca="true">""&amp;VLOOKUP(4+10*A17,INDIRECT($A$32),2,0)</f>
        <v>53</v>
      </c>
      <c r="L21" s="50"/>
      <c r="M21" s="50"/>
      <c r="N21" s="50"/>
      <c r="O21" s="50"/>
      <c r="P21" s="50"/>
      <c r="Q21" s="50"/>
      <c r="R21" s="50"/>
      <c r="S21" s="50"/>
      <c r="T21" s="61"/>
      <c r="U21" s="22"/>
      <c r="W21" s="67"/>
      <c r="Y21" s="51"/>
      <c r="Z21" s="52"/>
      <c r="AA21" s="52"/>
      <c r="AB21" s="52"/>
      <c r="AC21" s="52"/>
      <c r="AE21" s="51" t="s">
        <v>520</v>
      </c>
      <c r="AF21" s="52" t="str">
        <f aca="true">""&amp;VLOOKUP(4+10*W17,INDIRECT($A$32),2,0)</f>
        <v>KJ105</v>
      </c>
      <c r="AH21" s="50"/>
      <c r="AI21" s="50"/>
      <c r="AJ21" s="50"/>
      <c r="AK21" s="50"/>
      <c r="AL21" s="50"/>
      <c r="AM21" s="50"/>
      <c r="AN21" s="50"/>
      <c r="AO21" s="50"/>
      <c r="AP21" s="61"/>
      <c r="AQ21" s="22"/>
      <c r="AS21" s="67"/>
      <c r="AU21" s="51"/>
      <c r="AV21" s="52"/>
      <c r="AW21" s="52"/>
      <c r="AX21" s="52"/>
      <c r="AY21" s="52"/>
      <c r="BA21" s="51" t="s">
        <v>520</v>
      </c>
      <c r="BB21" s="52" t="str">
        <f aca="true">""&amp;VLOOKUP(4+10*AS17,INDIRECT($A$32),2,0)</f>
        <v>Q986</v>
      </c>
      <c r="BD21" s="50"/>
      <c r="BE21" s="50"/>
      <c r="BF21" s="50"/>
      <c r="BG21" s="50"/>
      <c r="BH21" s="50"/>
      <c r="BI21" s="50"/>
      <c r="BJ21" s="50"/>
      <c r="BK21" s="50"/>
      <c r="BL21" s="61"/>
    </row>
    <row r="22" customFormat="false" ht="12.95" hidden="false" customHeight="true" outlineLevel="0" collapsed="false">
      <c r="A22" s="68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0"/>
      <c r="O22" s="50"/>
      <c r="P22" s="50"/>
      <c r="Q22" s="50"/>
      <c r="R22" s="50"/>
      <c r="S22" s="50"/>
      <c r="T22" s="61"/>
      <c r="U22" s="22"/>
      <c r="W22" s="68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0"/>
      <c r="AK22" s="50"/>
      <c r="AL22" s="50"/>
      <c r="AM22" s="50"/>
      <c r="AN22" s="50"/>
      <c r="AO22" s="50"/>
      <c r="AP22" s="61"/>
      <c r="AQ22" s="22"/>
      <c r="AS22" s="68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0"/>
      <c r="BG22" s="50"/>
      <c r="BH22" s="50"/>
      <c r="BI22" s="50"/>
      <c r="BJ22" s="50"/>
      <c r="BK22" s="50"/>
      <c r="BL22" s="61"/>
    </row>
    <row r="23" customFormat="false" ht="12.95" hidden="false" customHeight="true" outlineLevel="0" collapsed="false">
      <c r="A23" s="67"/>
      <c r="C23" s="51" t="s">
        <v>517</v>
      </c>
      <c r="D23" s="52" t="str">
        <f aca="true">""&amp;VLOOKUP(1+10*A17,INDIRECT($A$32),5,0)</f>
        <v>A764</v>
      </c>
      <c r="E23" s="52"/>
      <c r="I23" s="69" t="s">
        <v>128</v>
      </c>
      <c r="J23" s="69"/>
      <c r="K23" s="69"/>
      <c r="L23" s="69"/>
      <c r="N23" s="51" t="s">
        <v>517</v>
      </c>
      <c r="O23" s="52" t="str">
        <f aca="true">""&amp;VLOOKUP(1+10*A17,INDIRECT($A$32),3,0)</f>
        <v>Q85</v>
      </c>
      <c r="Q23" s="50"/>
      <c r="R23" s="52"/>
      <c r="S23" s="52"/>
      <c r="T23" s="70"/>
      <c r="U23" s="22"/>
      <c r="W23" s="67"/>
      <c r="Y23" s="51" t="s">
        <v>517</v>
      </c>
      <c r="Z23" s="52" t="str">
        <f aca="true">""&amp;VLOOKUP(1+10*W17,INDIRECT($A$32),5,0)</f>
        <v>2</v>
      </c>
      <c r="AA23" s="52"/>
      <c r="AE23" s="69" t="s">
        <v>128</v>
      </c>
      <c r="AF23" s="69"/>
      <c r="AG23" s="69"/>
      <c r="AH23" s="69"/>
      <c r="AJ23" s="51" t="s">
        <v>517</v>
      </c>
      <c r="AK23" s="52" t="str">
        <f aca="true">""&amp;VLOOKUP(1+10*W17,INDIRECT($A$32),3,0)</f>
        <v>QJ9865</v>
      </c>
      <c r="AM23" s="50"/>
      <c r="AN23" s="52"/>
      <c r="AO23" s="52"/>
      <c r="AP23" s="70"/>
      <c r="AQ23" s="22"/>
      <c r="AS23" s="67"/>
      <c r="AU23" s="51" t="s">
        <v>517</v>
      </c>
      <c r="AV23" s="52" t="str">
        <f aca="true">""&amp;VLOOKUP(1+10*AS17,INDIRECT($A$32),5,0)</f>
        <v>J86</v>
      </c>
      <c r="AW23" s="52"/>
      <c r="BA23" s="69" t="s">
        <v>128</v>
      </c>
      <c r="BB23" s="69"/>
      <c r="BC23" s="69"/>
      <c r="BD23" s="69"/>
      <c r="BF23" s="51" t="s">
        <v>517</v>
      </c>
      <c r="BG23" s="52" t="str">
        <f aca="true">""&amp;VLOOKUP(1+10*AS17,INDIRECT($A$32),3,0)</f>
        <v>K1097543</v>
      </c>
      <c r="BI23" s="50"/>
      <c r="BJ23" s="52"/>
      <c r="BK23" s="52"/>
      <c r="BL23" s="70"/>
    </row>
    <row r="24" customFormat="false" ht="12.95" hidden="false" customHeight="true" outlineLevel="0" collapsed="false">
      <c r="A24" s="67"/>
      <c r="C24" s="51" t="s">
        <v>518</v>
      </c>
      <c r="D24" s="52" t="str">
        <f aca="true">""&amp;VLOOKUP(2+10*A17,INDIRECT($A$32),5,0)</f>
        <v>Q43</v>
      </c>
      <c r="E24" s="52"/>
      <c r="I24" s="71" t="s">
        <v>48</v>
      </c>
      <c r="J24" s="72"/>
      <c r="K24" s="73"/>
      <c r="L24" s="74" t="s">
        <v>76</v>
      </c>
      <c r="N24" s="51" t="s">
        <v>518</v>
      </c>
      <c r="O24" s="52" t="str">
        <f aca="true">""&amp;VLOOKUP(2+10*A17,INDIRECT($A$32),3,0)</f>
        <v>852</v>
      </c>
      <c r="Q24" s="50"/>
      <c r="R24" s="52"/>
      <c r="S24" s="52"/>
      <c r="T24" s="70"/>
      <c r="U24" s="22"/>
      <c r="W24" s="67"/>
      <c r="Y24" s="51" t="s">
        <v>518</v>
      </c>
      <c r="Z24" s="52" t="str">
        <f aca="true">""&amp;VLOOKUP(2+10*W17,INDIRECT($A$32),5,0)</f>
        <v>92</v>
      </c>
      <c r="AA24" s="52"/>
      <c r="AE24" s="71" t="s">
        <v>48</v>
      </c>
      <c r="AF24" s="72"/>
      <c r="AG24" s="73"/>
      <c r="AH24" s="74" t="s">
        <v>76</v>
      </c>
      <c r="AJ24" s="51" t="s">
        <v>518</v>
      </c>
      <c r="AK24" s="52" t="str">
        <f aca="true">""&amp;VLOOKUP(2+10*W17,INDIRECT($A$32),3,0)</f>
        <v>K54</v>
      </c>
      <c r="AM24" s="50"/>
      <c r="AN24" s="52"/>
      <c r="AO24" s="52"/>
      <c r="AP24" s="70"/>
      <c r="AQ24" s="22"/>
      <c r="AS24" s="67"/>
      <c r="AU24" s="51" t="s">
        <v>518</v>
      </c>
      <c r="AV24" s="52" t="str">
        <f aca="true">""&amp;VLOOKUP(2+10*AS17,INDIRECT($A$32),5,0)</f>
        <v>K10763</v>
      </c>
      <c r="AW24" s="52"/>
      <c r="BA24" s="71" t="s">
        <v>48</v>
      </c>
      <c r="BB24" s="72"/>
      <c r="BC24" s="73"/>
      <c r="BD24" s="74" t="s">
        <v>76</v>
      </c>
      <c r="BF24" s="51" t="s">
        <v>518</v>
      </c>
      <c r="BG24" s="52" t="str">
        <f aca="true">""&amp;VLOOKUP(2+10*AS17,INDIRECT($A$32),3,0)</f>
        <v>--</v>
      </c>
      <c r="BI24" s="50"/>
      <c r="BJ24" s="52"/>
      <c r="BK24" s="52"/>
      <c r="BL24" s="70"/>
    </row>
    <row r="25" customFormat="false" ht="12.95" hidden="false" customHeight="true" outlineLevel="0" collapsed="false">
      <c r="A25" s="67"/>
      <c r="C25" s="51" t="s">
        <v>519</v>
      </c>
      <c r="D25" s="52" t="str">
        <f aca="true">""&amp;VLOOKUP(3+10*A17,INDIRECT($A$32),5,0)</f>
        <v>K52</v>
      </c>
      <c r="E25" s="52"/>
      <c r="I25" s="71"/>
      <c r="J25" s="72"/>
      <c r="K25" s="73"/>
      <c r="L25" s="74"/>
      <c r="N25" s="51" t="s">
        <v>519</v>
      </c>
      <c r="O25" s="52" t="str">
        <f aca="true">""&amp;VLOOKUP(3+10*A17,INDIRECT($A$32),3,0)</f>
        <v>109</v>
      </c>
      <c r="Q25" s="50"/>
      <c r="R25" s="52"/>
      <c r="S25" s="52"/>
      <c r="T25" s="70"/>
      <c r="U25" s="22"/>
      <c r="W25" s="67"/>
      <c r="Y25" s="51" t="s">
        <v>519</v>
      </c>
      <c r="Z25" s="52" t="str">
        <f aca="true">""&amp;VLOOKUP(3+10*W17,INDIRECT($A$32),5,0)</f>
        <v>AK1097</v>
      </c>
      <c r="AA25" s="52"/>
      <c r="AE25" s="71"/>
      <c r="AF25" s="72"/>
      <c r="AG25" s="73"/>
      <c r="AH25" s="74"/>
      <c r="AJ25" s="51" t="s">
        <v>519</v>
      </c>
      <c r="AK25" s="52" t="str">
        <f aca="true">""&amp;VLOOKUP(3+10*W17,INDIRECT($A$32),3,0)</f>
        <v>863</v>
      </c>
      <c r="AM25" s="50"/>
      <c r="AN25" s="52"/>
      <c r="AO25" s="52"/>
      <c r="AP25" s="70"/>
      <c r="AQ25" s="22"/>
      <c r="AS25" s="67"/>
      <c r="AU25" s="51" t="s">
        <v>519</v>
      </c>
      <c r="AV25" s="52" t="str">
        <f aca="true">""&amp;VLOOKUP(3+10*AS17,INDIRECT($A$32),5,0)</f>
        <v>1073</v>
      </c>
      <c r="AW25" s="52"/>
      <c r="BA25" s="71"/>
      <c r="BB25" s="72"/>
      <c r="BC25" s="73"/>
      <c r="BD25" s="74"/>
      <c r="BF25" s="51" t="s">
        <v>519</v>
      </c>
      <c r="BG25" s="52" t="str">
        <f aca="true">""&amp;VLOOKUP(3+10*AS17,INDIRECT($A$32),3,0)</f>
        <v>942</v>
      </c>
      <c r="BI25" s="50"/>
      <c r="BJ25" s="52"/>
      <c r="BK25" s="52"/>
      <c r="BL25" s="70"/>
    </row>
    <row r="26" customFormat="false" ht="12.95" hidden="false" customHeight="true" outlineLevel="0" collapsed="false">
      <c r="A26" s="67"/>
      <c r="C26" s="51" t="s">
        <v>520</v>
      </c>
      <c r="D26" s="52" t="str">
        <f aca="true">""&amp;VLOOKUP(4+10*A17,INDIRECT($A$32),5,0)</f>
        <v>Q96</v>
      </c>
      <c r="E26" s="52"/>
      <c r="I26" s="75" t="s">
        <v>46</v>
      </c>
      <c r="J26" s="75"/>
      <c r="K26" s="75"/>
      <c r="L26" s="75"/>
      <c r="N26" s="51" t="s">
        <v>520</v>
      </c>
      <c r="O26" s="52" t="str">
        <f aca="true">""&amp;VLOOKUP(4+10*A17,INDIRECT($A$32),3,0)</f>
        <v>A10742</v>
      </c>
      <c r="Q26" s="50"/>
      <c r="R26" s="52"/>
      <c r="S26" s="52"/>
      <c r="T26" s="70"/>
      <c r="U26" s="22"/>
      <c r="W26" s="67"/>
      <c r="Y26" s="51" t="s">
        <v>520</v>
      </c>
      <c r="Z26" s="52" t="str">
        <f aca="true">""&amp;VLOOKUP(4+10*W17,INDIRECT($A$32),5,0)</f>
        <v>AQ762</v>
      </c>
      <c r="AA26" s="52"/>
      <c r="AE26" s="75" t="s">
        <v>46</v>
      </c>
      <c r="AF26" s="75"/>
      <c r="AG26" s="75"/>
      <c r="AH26" s="75"/>
      <c r="AJ26" s="51" t="s">
        <v>520</v>
      </c>
      <c r="AK26" s="52" t="str">
        <f aca="true">""&amp;VLOOKUP(4+10*W17,INDIRECT($A$32),3,0)</f>
        <v>9</v>
      </c>
      <c r="AM26" s="50"/>
      <c r="AN26" s="52"/>
      <c r="AO26" s="52"/>
      <c r="AP26" s="70"/>
      <c r="AQ26" s="22"/>
      <c r="AS26" s="67"/>
      <c r="AU26" s="51" t="s">
        <v>520</v>
      </c>
      <c r="AV26" s="52" t="str">
        <f aca="true">""&amp;VLOOKUP(4+10*AS17,INDIRECT($A$32),5,0)</f>
        <v>K5</v>
      </c>
      <c r="AW26" s="52"/>
      <c r="BA26" s="75" t="s">
        <v>46</v>
      </c>
      <c r="BB26" s="75"/>
      <c r="BC26" s="75"/>
      <c r="BD26" s="75"/>
      <c r="BF26" s="51" t="s">
        <v>520</v>
      </c>
      <c r="BG26" s="52" t="str">
        <f aca="true">""&amp;VLOOKUP(4+10*AS17,INDIRECT($A$32),3,0)</f>
        <v>A104</v>
      </c>
      <c r="BI26" s="50"/>
      <c r="BJ26" s="52"/>
      <c r="BK26" s="52"/>
      <c r="BL26" s="70"/>
    </row>
    <row r="27" customFormat="false" ht="12.95" hidden="false" customHeight="true" outlineLevel="0" collapsed="false">
      <c r="A27" s="76"/>
      <c r="B27" s="50"/>
      <c r="C27" s="50"/>
      <c r="D27" s="50"/>
      <c r="E27" s="50"/>
      <c r="F27" s="50"/>
      <c r="G27" s="50"/>
      <c r="H27" s="50"/>
      <c r="J27" s="50"/>
      <c r="K27" s="50"/>
      <c r="L27" s="50"/>
      <c r="M27" s="50"/>
      <c r="N27" s="52"/>
      <c r="O27" s="52"/>
      <c r="P27" s="52"/>
      <c r="Q27" s="52"/>
      <c r="R27" s="52"/>
      <c r="S27" s="52"/>
      <c r="T27" s="70"/>
      <c r="U27" s="22"/>
      <c r="W27" s="76"/>
      <c r="X27" s="50"/>
      <c r="Y27" s="50"/>
      <c r="Z27" s="50"/>
      <c r="AA27" s="50"/>
      <c r="AB27" s="50"/>
      <c r="AC27" s="50"/>
      <c r="AD27" s="50"/>
      <c r="AF27" s="50"/>
      <c r="AG27" s="50"/>
      <c r="AH27" s="50"/>
      <c r="AI27" s="50"/>
      <c r="AJ27" s="52"/>
      <c r="AK27" s="52"/>
      <c r="AL27" s="52"/>
      <c r="AM27" s="52"/>
      <c r="AN27" s="52"/>
      <c r="AO27" s="52"/>
      <c r="AP27" s="70"/>
      <c r="AQ27" s="22"/>
      <c r="AS27" s="76"/>
      <c r="AT27" s="50"/>
      <c r="AU27" s="50"/>
      <c r="AV27" s="50"/>
      <c r="AW27" s="50"/>
      <c r="AX27" s="50"/>
      <c r="AY27" s="50"/>
      <c r="AZ27" s="50"/>
      <c r="BB27" s="50"/>
      <c r="BC27" s="50"/>
      <c r="BD27" s="50"/>
      <c r="BE27" s="50"/>
      <c r="BF27" s="52"/>
      <c r="BG27" s="52"/>
      <c r="BH27" s="52"/>
      <c r="BI27" s="52"/>
      <c r="BJ27" s="52"/>
      <c r="BK27" s="52"/>
      <c r="BL27" s="70"/>
    </row>
    <row r="28" customFormat="false" ht="12.95" hidden="false" customHeight="true" outlineLevel="0" collapsed="false">
      <c r="A28" s="76"/>
      <c r="B28" s="50"/>
      <c r="C28" s="50"/>
      <c r="D28" s="50"/>
      <c r="E28" s="50"/>
      <c r="F28" s="50"/>
      <c r="G28" s="50"/>
      <c r="I28" s="51" t="s">
        <v>517</v>
      </c>
      <c r="J28" s="52" t="str">
        <f aca="true">""&amp;VLOOKUP(1+10*A17,INDIRECT($A$32),4,0)</f>
        <v>K103</v>
      </c>
      <c r="L28" s="50"/>
      <c r="M28" s="50"/>
      <c r="N28" s="50"/>
      <c r="O28" s="77"/>
      <c r="P28" s="78" t="s">
        <v>521</v>
      </c>
      <c r="Q28" s="79" t="s">
        <v>517</v>
      </c>
      <c r="R28" s="79" t="s">
        <v>518</v>
      </c>
      <c r="S28" s="79" t="s">
        <v>519</v>
      </c>
      <c r="T28" s="80" t="s">
        <v>520</v>
      </c>
      <c r="U28" s="22"/>
      <c r="W28" s="76"/>
      <c r="X28" s="50"/>
      <c r="Y28" s="50"/>
      <c r="Z28" s="50"/>
      <c r="AA28" s="50"/>
      <c r="AB28" s="50"/>
      <c r="AC28" s="50"/>
      <c r="AE28" s="51" t="s">
        <v>517</v>
      </c>
      <c r="AF28" s="52" t="str">
        <f aca="true">""&amp;VLOOKUP(1+10*W17,INDIRECT($A$32),4,0)</f>
        <v>K10743</v>
      </c>
      <c r="AH28" s="50"/>
      <c r="AI28" s="50"/>
      <c r="AJ28" s="50"/>
      <c r="AK28" s="77"/>
      <c r="AL28" s="78" t="s">
        <v>521</v>
      </c>
      <c r="AM28" s="79" t="s">
        <v>517</v>
      </c>
      <c r="AN28" s="79" t="s">
        <v>518</v>
      </c>
      <c r="AO28" s="79" t="s">
        <v>519</v>
      </c>
      <c r="AP28" s="80" t="s">
        <v>520</v>
      </c>
      <c r="AQ28" s="22"/>
      <c r="AS28" s="76"/>
      <c r="AT28" s="50"/>
      <c r="AU28" s="50"/>
      <c r="AV28" s="50"/>
      <c r="AW28" s="50"/>
      <c r="AX28" s="50"/>
      <c r="AY28" s="50"/>
      <c r="BA28" s="51" t="s">
        <v>517</v>
      </c>
      <c r="BB28" s="52" t="str">
        <f aca="true">""&amp;VLOOKUP(1+10*AS17,INDIRECT($A$32),4,0)</f>
        <v>Q2</v>
      </c>
      <c r="BD28" s="50"/>
      <c r="BE28" s="50"/>
      <c r="BF28" s="50"/>
      <c r="BG28" s="77"/>
      <c r="BH28" s="78" t="s">
        <v>521</v>
      </c>
      <c r="BI28" s="79" t="s">
        <v>517</v>
      </c>
      <c r="BJ28" s="79" t="s">
        <v>518</v>
      </c>
      <c r="BK28" s="79" t="s">
        <v>519</v>
      </c>
      <c r="BL28" s="80" t="s">
        <v>520</v>
      </c>
    </row>
    <row r="29" customFormat="false" ht="12.95" hidden="false" customHeight="true" outlineLevel="0" collapsed="false">
      <c r="A29" s="71" t="s">
        <v>522</v>
      </c>
      <c r="B29" s="71"/>
      <c r="C29" s="71"/>
      <c r="D29" s="71"/>
      <c r="E29" s="71"/>
      <c r="F29" s="71"/>
      <c r="G29" s="71"/>
      <c r="I29" s="51" t="s">
        <v>518</v>
      </c>
      <c r="J29" s="52" t="str">
        <f aca="true">""&amp;VLOOKUP(2+10*A17,INDIRECT($A$32),4,0)</f>
        <v>AK76</v>
      </c>
      <c r="L29" s="50"/>
      <c r="M29" s="50"/>
      <c r="N29" s="50"/>
      <c r="O29" s="53" t="s">
        <v>128</v>
      </c>
      <c r="P29" s="81" t="str">
        <f aca="true">CHOOSE(FIND(MID(VLOOKUP(5+10*A17,INDIRECT($A$32),2,0),1,1),"0123456789ABCD"),"--","--","--","--","--","--","--","1","2","3","4","5","6","7")</f>
        <v>2</v>
      </c>
      <c r="Q29" s="81" t="str">
        <f aca="true">CHOOSE(FIND(MID(VLOOKUP(5+10*A17,INDIRECT($A$32),2,0),2,1),"0123456789ABCD"),"--","--","--","--","--","--","--","1","2","3","4","5","6","7")</f>
        <v>2</v>
      </c>
      <c r="R29" s="81" t="str">
        <f aca="true">CHOOSE(FIND(MID(VLOOKUP(5+10*A17,INDIRECT($A$32),2,0),3,1),"0123456789ABCD"),"--","--","--","--","--","--","--","1","2","3","4","5","6","7")</f>
        <v>4</v>
      </c>
      <c r="S29" s="81" t="str">
        <f aca="true">CHOOSE(FIND(MID(VLOOKUP(5+10*A17,INDIRECT($A$32),2,0),4,1),"0123456789ABCD"),"--","--","--","--","--","--","--","1","2","3","4","5","6","7")</f>
        <v>4</v>
      </c>
      <c r="T29" s="82" t="str">
        <f aca="true">CHOOSE(FIND(MID(VLOOKUP(5+10*A17,INDIRECT($A$32),2,0),5,1),"0123456789ABCD"),"--","--","--","--","--","--","--","1","2","3","4","5","6","7")</f>
        <v>1</v>
      </c>
      <c r="U29" s="22"/>
      <c r="W29" s="71" t="s">
        <v>522</v>
      </c>
      <c r="X29" s="71"/>
      <c r="Y29" s="71"/>
      <c r="Z29" s="71"/>
      <c r="AA29" s="71"/>
      <c r="AB29" s="71"/>
      <c r="AC29" s="71"/>
      <c r="AE29" s="51" t="s">
        <v>518</v>
      </c>
      <c r="AF29" s="52" t="str">
        <f aca="true">""&amp;VLOOKUP(2+10*W17,INDIRECT($A$32),4,0)</f>
        <v>J763</v>
      </c>
      <c r="AH29" s="50"/>
      <c r="AI29" s="50"/>
      <c r="AJ29" s="50"/>
      <c r="AK29" s="53" t="s">
        <v>128</v>
      </c>
      <c r="AL29" s="81" t="str">
        <f aca="true">CHOOSE(FIND(MID(VLOOKUP(5+10*W17,INDIRECT($A$32),2,0),1,1),"0123456789ABCD"),"--","--","--","--","--","--","--","1","2","3","4","5","6","7")</f>
        <v>2</v>
      </c>
      <c r="AM29" s="81" t="str">
        <f aca="true">CHOOSE(FIND(MID(VLOOKUP(5+10*W17,INDIRECT($A$32),2,0),2,1),"0123456789ABCD"),"--","--","--","--","--","--","--","1","2","3","4","5","6","7")</f>
        <v>--</v>
      </c>
      <c r="AN29" s="81" t="str">
        <f aca="true">CHOOSE(FIND(MID(VLOOKUP(5+10*W17,INDIRECT($A$32),2,0),3,1),"0123456789ABCD"),"--","--","--","--","--","--","--","1","2","3","4","5","6","7")</f>
        <v>3</v>
      </c>
      <c r="AO29" s="81" t="str">
        <f aca="true">CHOOSE(FIND(MID(VLOOKUP(5+10*W17,INDIRECT($A$32),2,0),4,1),"0123456789ABCD"),"--","--","--","--","--","--","--","1","2","3","4","5","6","7")</f>
        <v>--</v>
      </c>
      <c r="AP29" s="82" t="str">
        <f aca="true">CHOOSE(FIND(MID(VLOOKUP(5+10*W17,INDIRECT($A$32),2,0),5,1),"0123456789ABCD"),"--","--","--","--","--","--","--","1","2","3","4","5","6","7")</f>
        <v>1</v>
      </c>
      <c r="AQ29" s="22"/>
      <c r="AS29" s="71" t="s">
        <v>522</v>
      </c>
      <c r="AT29" s="71"/>
      <c r="AU29" s="71"/>
      <c r="AV29" s="71"/>
      <c r="AW29" s="71"/>
      <c r="AX29" s="71"/>
      <c r="AY29" s="71"/>
      <c r="BA29" s="51" t="s">
        <v>518</v>
      </c>
      <c r="BB29" s="52" t="str">
        <f aca="true">""&amp;VLOOKUP(2+10*AS17,INDIRECT($A$32),4,0)</f>
        <v>AJ982</v>
      </c>
      <c r="BD29" s="50"/>
      <c r="BE29" s="50"/>
      <c r="BF29" s="50"/>
      <c r="BG29" s="53" t="s">
        <v>128</v>
      </c>
      <c r="BH29" s="81" t="str">
        <f aca="true">CHOOSE(FIND(MID(VLOOKUP(5+10*AS17,INDIRECT($A$32),2,0),1,1),"0123456789ABCD"),"--","--","--","--","--","--","--","1","2","3","4","5","6","7")</f>
        <v>1</v>
      </c>
      <c r="BI29" s="81" t="str">
        <f aca="true">CHOOSE(FIND(MID(VLOOKUP(5+10*AS17,INDIRECT($A$32),2,0),2,1),"0123456789ABCD"),"--","--","--","--","--","--","--","1","2","3","4","5","6","7")</f>
        <v>--</v>
      </c>
      <c r="BJ29" s="81" t="str">
        <f aca="true">CHOOSE(FIND(MID(VLOOKUP(5+10*AS17,INDIRECT($A$32),2,0),3,1),"0123456789ABCD"),"--","--","--","--","--","--","--","1","2","3","4","5","6","7")</f>
        <v>3</v>
      </c>
      <c r="BK29" s="81" t="str">
        <f aca="true">CHOOSE(FIND(MID(VLOOKUP(5+10*AS17,INDIRECT($A$32),2,0),4,1),"0123456789ABCD"),"--","--","--","--","--","--","--","1","2","3","4","5","6","7")</f>
        <v>2</v>
      </c>
      <c r="BL29" s="82" t="str">
        <f aca="true">CHOOSE(FIND(MID(VLOOKUP(5+10*AS17,INDIRECT($A$32),2,0),5,1),"0123456789ABCD"),"--","--","--","--","--","--","--","1","2","3","4","5","6","7")</f>
        <v>4</v>
      </c>
    </row>
    <row r="30" customFormat="false" ht="12.95" hidden="false" customHeight="true" outlineLevel="0" collapsed="false">
      <c r="A30" s="83" t="str">
        <f aca="true">" "&amp;MID(VLOOKUP(6+10*A17,INDIRECT($A$32),2,0),1,1)&amp;CHOOSE(FIND(MID(VLOOKUP(6+10*A17,INDIRECT($A$32),2,0),2,1),"SHDCN"),"♠","♥","♦","♣","NT")&amp;IF(VLOOKUP(6+10*A17,INDIRECT($A$32),3,0)="d","*","")&amp;" "&amp;VLOOKUP(6+10*A17,INDIRECT($A$32),4,0)&amp;", "&amp;IF(VLOOKUP(6+10*A17,INDIRECT($A$32),5,0)&gt;0,"+"&amp;VLOOKUP(6+10*A17,INDIRECT($A$32),5,0),VLOOKUP(6+10*A17,INDIRECT($A$32),5,0))</f>
        <v> 4♥ S, +420</v>
      </c>
      <c r="B30" s="83"/>
      <c r="C30" s="83"/>
      <c r="D30" s="83"/>
      <c r="E30" s="83"/>
      <c r="F30" s="83"/>
      <c r="G30" s="83"/>
      <c r="I30" s="51" t="s">
        <v>519</v>
      </c>
      <c r="J30" s="52" t="str">
        <f aca="true">""&amp;VLOOKUP(3+10*A17,INDIRECT($A$32),4,0)</f>
        <v>QJ4</v>
      </c>
      <c r="L30" s="50"/>
      <c r="M30" s="50"/>
      <c r="N30" s="50"/>
      <c r="O30" s="53" t="s">
        <v>46</v>
      </c>
      <c r="P30" s="81" t="str">
        <f aca="true">CHOOSE(FIND(MID(VLOOKUP(5+10*A17,INDIRECT($A$32),4,0),1,1),"0123456789ABCD"),"--","--","--","--","--","--","--","1","2","3","4","5","6","7")</f>
        <v>3</v>
      </c>
      <c r="Q30" s="81" t="str">
        <f aca="true">CHOOSE(FIND(MID(VLOOKUP(5+10*A17,INDIRECT($A$32),4,0),2,1),"0123456789ABCD"),"--","--","--","--","--","--","--","1","2","3","4","5","6","7")</f>
        <v>2</v>
      </c>
      <c r="R30" s="81" t="str">
        <f aca="true">CHOOSE(FIND(MID(VLOOKUP(5+10*A17,INDIRECT($A$32),4,0),3,1),"0123456789ABCD"),"--","--","--","--","--","--","--","1","2","3","4","5","6","7")</f>
        <v>4</v>
      </c>
      <c r="S30" s="81" t="str">
        <f aca="true">CHOOSE(FIND(MID(VLOOKUP(5+10*A17,INDIRECT($A$32),4,0),4,1),"0123456789ABCD"),"--","--","--","--","--","--","--","1","2","3","4","5","6","7")</f>
        <v>4</v>
      </c>
      <c r="T30" s="82" t="str">
        <f aca="true">CHOOSE(FIND(MID(VLOOKUP(5+10*A17,INDIRECT($A$32),4,0),5,1),"0123456789ABCD"),"--","--","--","--","--","--","--","1","2","3","4","5","6","7")</f>
        <v>1</v>
      </c>
      <c r="U30" s="22"/>
      <c r="W30" s="83" t="str">
        <f aca="true">" "&amp;MID(VLOOKUP(6+10*W17,INDIRECT($A$32),2,0),1,1)&amp;CHOOSE(FIND(MID(VLOOKUP(6+10*W17,INDIRECT($A$32),2,0),2,1),"SHDCN"),"♠","♥","♦","♣","NT")&amp;IF(VLOOKUP(6+10*W17,INDIRECT($A$32),3,0)="d","*","")&amp;" "&amp;VLOOKUP(6+10*W17,INDIRECT($A$32),4,0)&amp;", "&amp;IF(VLOOKUP(6+10*W17,INDIRECT($A$32),5,0)&gt;0,"+"&amp;VLOOKUP(6+10*W17,INDIRECT($A$32),5,0),VLOOKUP(6+10*W17,INDIRECT($A$32),5,0))</f>
        <v> 3♥ S, +140</v>
      </c>
      <c r="X30" s="83"/>
      <c r="Y30" s="83"/>
      <c r="Z30" s="83"/>
      <c r="AA30" s="83"/>
      <c r="AB30" s="83"/>
      <c r="AC30" s="83"/>
      <c r="AE30" s="51" t="s">
        <v>519</v>
      </c>
      <c r="AF30" s="52" t="str">
        <f aca="true">""&amp;VLOOKUP(3+10*W17,INDIRECT($A$32),4,0)</f>
        <v>5</v>
      </c>
      <c r="AH30" s="50"/>
      <c r="AI30" s="50"/>
      <c r="AJ30" s="50"/>
      <c r="AK30" s="53" t="s">
        <v>46</v>
      </c>
      <c r="AL30" s="81" t="str">
        <f aca="true">CHOOSE(FIND(MID(VLOOKUP(5+10*W17,INDIRECT($A$32),4,0),1,1),"0123456789ABCD"),"--","--","--","--","--","--","--","1","2","3","4","5","6","7")</f>
        <v>2</v>
      </c>
      <c r="AM30" s="81" t="str">
        <f aca="true">CHOOSE(FIND(MID(VLOOKUP(5+10*W17,INDIRECT($A$32),4,0),2,1),"0123456789ABCD"),"--","--","--","--","--","--","--","1","2","3","4","5","6","7")</f>
        <v>--</v>
      </c>
      <c r="AN30" s="81" t="str">
        <f aca="true">CHOOSE(FIND(MID(VLOOKUP(5+10*W17,INDIRECT($A$32),4,0),3,1),"0123456789ABCD"),"--","--","--","--","--","--","--","1","2","3","4","5","6","7")</f>
        <v>3</v>
      </c>
      <c r="AO30" s="81" t="str">
        <f aca="true">CHOOSE(FIND(MID(VLOOKUP(5+10*W17,INDIRECT($A$32),4,0),4,1),"0123456789ABCD"),"--","--","--","--","--","--","--","1","2","3","4","5","6","7")</f>
        <v>--</v>
      </c>
      <c r="AP30" s="82" t="str">
        <f aca="true">CHOOSE(FIND(MID(VLOOKUP(5+10*W17,INDIRECT($A$32),4,0),5,1),"0123456789ABCD"),"--","--","--","--","--","--","--","1","2","3","4","5","6","7")</f>
        <v>1</v>
      </c>
      <c r="AQ30" s="22"/>
      <c r="AS30" s="83" t="str">
        <f aca="true">" "&amp;MID(VLOOKUP(6+10*AS17,INDIRECT($A$32),2,0),1,1)&amp;CHOOSE(FIND(MID(VLOOKUP(6+10*AS17,INDIRECT($A$32),2,0),2,1),"SHDCN"),"♠","♥","♦","♣","NT")&amp;IF(VLOOKUP(6+10*AS17,INDIRECT($A$32),3,0)="d","*","")&amp;" "&amp;VLOOKUP(6+10*AS17,INDIRECT($A$32),4,0)&amp;", "&amp;IF(VLOOKUP(6+10*AS17,INDIRECT($A$32),5,0)&gt;0,"+"&amp;VLOOKUP(6+10*AS17,INDIRECT($A$32),5,0),VLOOKUP(6+10*AS17,INDIRECT($A$32),5,0))</f>
        <v> 3♥ S, +140</v>
      </c>
      <c r="AT30" s="83"/>
      <c r="AU30" s="83"/>
      <c r="AV30" s="83"/>
      <c r="AW30" s="83"/>
      <c r="AX30" s="83"/>
      <c r="AY30" s="83"/>
      <c r="BA30" s="51" t="s">
        <v>519</v>
      </c>
      <c r="BB30" s="52" t="str">
        <f aca="true">""&amp;VLOOKUP(3+10*AS17,INDIRECT($A$32),4,0)</f>
        <v>K5</v>
      </c>
      <c r="BD30" s="50"/>
      <c r="BE30" s="50"/>
      <c r="BF30" s="50"/>
      <c r="BG30" s="53" t="s">
        <v>46</v>
      </c>
      <c r="BH30" s="81" t="str">
        <f aca="true">CHOOSE(FIND(MID(VLOOKUP(5+10*AS17,INDIRECT($A$32),4,0),1,1),"0123456789ABCD"),"--","--","--","--","--","--","--","1","2","3","4","5","6","7")</f>
        <v>1</v>
      </c>
      <c r="BI30" s="81" t="str">
        <f aca="true">CHOOSE(FIND(MID(VLOOKUP(5+10*AS17,INDIRECT($A$32),4,0),2,1),"0123456789ABCD"),"--","--","--","--","--","--","--","1","2","3","4","5","6","7")</f>
        <v>--</v>
      </c>
      <c r="BJ30" s="81" t="str">
        <f aca="true">CHOOSE(FIND(MID(VLOOKUP(5+10*AS17,INDIRECT($A$32),4,0),3,1),"0123456789ABCD"),"--","--","--","--","--","--","--","1","2","3","4","5","6","7")</f>
        <v>3</v>
      </c>
      <c r="BK30" s="81" t="str">
        <f aca="true">CHOOSE(FIND(MID(VLOOKUP(5+10*AS17,INDIRECT($A$32),4,0),4,1),"0123456789ABCD"),"--","--","--","--","--","--","--","1","2","3","4","5","6","7")</f>
        <v>1</v>
      </c>
      <c r="BL30" s="82" t="str">
        <f aca="true">CHOOSE(FIND(MID(VLOOKUP(5+10*AS17,INDIRECT($A$32),4,0),5,1),"0123456789ABCD"),"--","--","--","--","--","--","--","1","2","3","4","5","6","7")</f>
        <v>4</v>
      </c>
    </row>
    <row r="31" customFormat="false" ht="12.95" hidden="false" customHeight="true" outlineLevel="0" collapsed="false">
      <c r="A31" s="76"/>
      <c r="B31" s="50"/>
      <c r="C31" s="84"/>
      <c r="F31" s="50"/>
      <c r="G31" s="50"/>
      <c r="I31" s="51" t="s">
        <v>520</v>
      </c>
      <c r="J31" s="52" t="str">
        <f aca="true">""&amp;VLOOKUP(4+10*A17,INDIRECT($A$32),4,0)</f>
        <v>KJ8</v>
      </c>
      <c r="L31" s="50"/>
      <c r="M31" s="50"/>
      <c r="N31" s="50"/>
      <c r="O31" s="53" t="s">
        <v>76</v>
      </c>
      <c r="P31" s="81" t="str">
        <f aca="true">CHOOSE(FIND(MID(VLOOKUP(5+10*A17,INDIRECT($A$32),3,0),1,1),"0123456789ABCD"),"--","--","--","--","--","--","--","1","2","3","4","5","6","7")</f>
        <v>--</v>
      </c>
      <c r="Q31" s="81" t="str">
        <f aca="true">CHOOSE(FIND(MID(VLOOKUP(5+10*A17,INDIRECT($A$32),3,0),2,1),"0123456789ABCD"),"--","--","--","--","--","--","--","1","2","3","4","5","6","7")</f>
        <v>--</v>
      </c>
      <c r="R31" s="81" t="str">
        <f aca="true">CHOOSE(FIND(MID(VLOOKUP(5+10*A17,INDIRECT($A$32),3,0),3,1),"0123456789ABCD"),"--","--","--","--","--","--","--","1","2","3","4","5","6","7")</f>
        <v>--</v>
      </c>
      <c r="S31" s="81" t="str">
        <f aca="true">CHOOSE(FIND(MID(VLOOKUP(5+10*A17,INDIRECT($A$32),3,0),4,1),"0123456789ABCD"),"--","--","--","--","--","--","--","1","2","3","4","5","6","7")</f>
        <v>--</v>
      </c>
      <c r="T31" s="82" t="str">
        <f aca="true">CHOOSE(FIND(MID(VLOOKUP(5+10*A17,INDIRECT($A$32),3,0),5,1),"0123456789ABCD"),"--","--","--","--","--","--","--","1","2","3","4","5","6","7")</f>
        <v>--</v>
      </c>
      <c r="U31" s="22"/>
      <c r="W31" s="76"/>
      <c r="X31" s="50"/>
      <c r="Y31" s="84"/>
      <c r="AB31" s="50"/>
      <c r="AC31" s="50"/>
      <c r="AE31" s="51" t="s">
        <v>520</v>
      </c>
      <c r="AF31" s="52" t="str">
        <f aca="true">""&amp;VLOOKUP(4+10*W17,INDIRECT($A$32),4,0)</f>
        <v>843</v>
      </c>
      <c r="AH31" s="50"/>
      <c r="AI31" s="50"/>
      <c r="AJ31" s="50"/>
      <c r="AK31" s="53" t="s">
        <v>76</v>
      </c>
      <c r="AL31" s="81" t="str">
        <f aca="true">CHOOSE(FIND(MID(VLOOKUP(5+10*W17,INDIRECT($A$32),3,0),1,1),"0123456789ABCD"),"--","--","--","--","--","--","--","1","2","3","4","5","6","7")</f>
        <v>--</v>
      </c>
      <c r="AM31" s="81" t="str">
        <f aca="true">CHOOSE(FIND(MID(VLOOKUP(5+10*W17,INDIRECT($A$32),3,0),2,1),"0123456789ABCD"),"--","--","--","--","--","--","--","1","2","3","4","5","6","7")</f>
        <v>--</v>
      </c>
      <c r="AN31" s="81" t="str">
        <f aca="true">CHOOSE(FIND(MID(VLOOKUP(5+10*W17,INDIRECT($A$32),3,0),3,1),"0123456789ABCD"),"--","--","--","--","--","--","--","1","2","3","4","5","6","7")</f>
        <v>--</v>
      </c>
      <c r="AO31" s="81" t="str">
        <f aca="true">CHOOSE(FIND(MID(VLOOKUP(5+10*W17,INDIRECT($A$32),3,0),4,1),"0123456789ABCD"),"--","--","--","--","--","--","--","1","2","3","4","5","6","7")</f>
        <v>1</v>
      </c>
      <c r="AP31" s="82" t="str">
        <f aca="true">CHOOSE(FIND(MID(VLOOKUP(5+10*W17,INDIRECT($A$32),3,0),5,1),"0123456789ABCD"),"--","--","--","--","--","--","--","1","2","3","4","5","6","7")</f>
        <v>--</v>
      </c>
      <c r="AQ31" s="22"/>
      <c r="AS31" s="76"/>
      <c r="AT31" s="50"/>
      <c r="AU31" s="84"/>
      <c r="AX31" s="50"/>
      <c r="AY31" s="50"/>
      <c r="BA31" s="51" t="s">
        <v>520</v>
      </c>
      <c r="BB31" s="52" t="str">
        <f aca="true">""&amp;VLOOKUP(4+10*AS17,INDIRECT($A$32),4,0)</f>
        <v>J732</v>
      </c>
      <c r="BD31" s="50"/>
      <c r="BE31" s="50"/>
      <c r="BF31" s="50"/>
      <c r="BG31" s="53" t="s">
        <v>76</v>
      </c>
      <c r="BH31" s="81" t="str">
        <f aca="true">CHOOSE(FIND(MID(VLOOKUP(5+10*AS17,INDIRECT($A$32),3,0),1,1),"0123456789ABCD"),"--","--","--","--","--","--","--","1","2","3","4","5","6","7")</f>
        <v>--</v>
      </c>
      <c r="BI31" s="81" t="str">
        <f aca="true">CHOOSE(FIND(MID(VLOOKUP(5+10*AS17,INDIRECT($A$32),3,0),2,1),"0123456789ABCD"),"--","--","--","--","--","--","--","1","2","3","4","5","6","7")</f>
        <v>2</v>
      </c>
      <c r="BJ31" s="81" t="str">
        <f aca="true">CHOOSE(FIND(MID(VLOOKUP(5+10*AS17,INDIRECT($A$32),3,0),3,1),"0123456789ABCD"),"--","--","--","--","--","--","--","1","2","3","4","5","6","7")</f>
        <v>--</v>
      </c>
      <c r="BK31" s="81" t="str">
        <f aca="true">CHOOSE(FIND(MID(VLOOKUP(5+10*AS17,INDIRECT($A$32),3,0),4,1),"0123456789ABCD"),"--","--","--","--","--","--","--","1","2","3","4","5","6","7")</f>
        <v>--</v>
      </c>
      <c r="BL31" s="82" t="str">
        <f aca="true">CHOOSE(FIND(MID(VLOOKUP(5+10*AS17,INDIRECT($A$32),3,0),5,1),"0123456789ABCD"),"--","--","--","--","--","--","--","1","2","3","4","5","6","7")</f>
        <v>--</v>
      </c>
    </row>
    <row r="32" customFormat="false" ht="12.95" hidden="false" customHeight="true" outlineLevel="0" collapsed="false">
      <c r="A32" s="85" t="str">
        <f aca="false">"ses"&amp;N3</f>
        <v>ses1</v>
      </c>
      <c r="B32" s="86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66"/>
      <c r="O32" s="62" t="s">
        <v>48</v>
      </c>
      <c r="P32" s="88" t="str">
        <f aca="true">CHOOSE(FIND(MID(VLOOKUP(5+10*A17,INDIRECT($A$32),5,0),1,1),"0123456789ABCD"),"--","--","--","--","--","--","--","1","2","3","4","5","6","7")</f>
        <v>--</v>
      </c>
      <c r="Q32" s="88" t="str">
        <f aca="true">CHOOSE(FIND(MID(VLOOKUP(5+10*A17,INDIRECT($A$32),5,0),2,1),"0123456789ABCD"),"--","--","--","--","--","--","--","1","2","3","4","5","6","7")</f>
        <v>--</v>
      </c>
      <c r="R32" s="88" t="str">
        <f aca="true">CHOOSE(FIND(MID(VLOOKUP(5+10*A17,INDIRECT($A$32),5,0),3,1),"0123456789ABCD"),"--","--","--","--","--","--","--","1","2","3","4","5","6","7")</f>
        <v>--</v>
      </c>
      <c r="S32" s="88" t="str">
        <f aca="true">CHOOSE(FIND(MID(VLOOKUP(5+10*A17,INDIRECT($A$32),5,0),4,1),"0123456789ABCD"),"--","--","--","--","--","--","--","1","2","3","4","5","6","7")</f>
        <v>--</v>
      </c>
      <c r="T32" s="89" t="str">
        <f aca="true">CHOOSE(FIND(MID(VLOOKUP(5+10*A17,INDIRECT($A$32),5,0),5,1),"0123456789ABCD"),"--","--","--","--","--","--","--","1","2","3","4","5","6","7")</f>
        <v>--</v>
      </c>
      <c r="U32" s="22"/>
      <c r="W32" s="85" t="s">
        <v>523</v>
      </c>
      <c r="X32" s="86" t="s">
        <v>523</v>
      </c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66"/>
      <c r="AK32" s="62" t="s">
        <v>48</v>
      </c>
      <c r="AL32" s="88" t="str">
        <f aca="true">CHOOSE(FIND(MID(VLOOKUP(5+10*W17,INDIRECT($A$32),5,0),1,1),"0123456789ABCD"),"--","--","--","--","--","--","--","1","2","3","4","5","6","7")</f>
        <v>--</v>
      </c>
      <c r="AM32" s="88" t="str">
        <f aca="true">CHOOSE(FIND(MID(VLOOKUP(5+10*W17,INDIRECT($A$32),5,0),2,1),"0123456789ABCD"),"--","--","--","--","--","--","--","1","2","3","4","5","6","7")</f>
        <v>--</v>
      </c>
      <c r="AN32" s="88" t="str">
        <f aca="true">CHOOSE(FIND(MID(VLOOKUP(5+10*W17,INDIRECT($A$32),5,0),3,1),"0123456789ABCD"),"--","--","--","--","--","--","--","1","2","3","4","5","6","7")</f>
        <v>--</v>
      </c>
      <c r="AO32" s="88" t="str">
        <f aca="true">CHOOSE(FIND(MID(VLOOKUP(5+10*W17,INDIRECT($A$32),5,0),4,1),"0123456789ABCD"),"--","--","--","--","--","--","--","1","2","3","4","5","6","7")</f>
        <v>2</v>
      </c>
      <c r="AP32" s="89" t="str">
        <f aca="true">CHOOSE(FIND(MID(VLOOKUP(5+10*W17,INDIRECT($A$32),5,0),5,1),"0123456789ABCD"),"--","--","--","--","--","--","--","1","2","3","4","5","6","7")</f>
        <v>--</v>
      </c>
      <c r="AQ32" s="22"/>
      <c r="AS32" s="85" t="s">
        <v>523</v>
      </c>
      <c r="AT32" s="86" t="s">
        <v>523</v>
      </c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66"/>
      <c r="BG32" s="62" t="s">
        <v>48</v>
      </c>
      <c r="BH32" s="88" t="str">
        <f aca="true">CHOOSE(FIND(MID(VLOOKUP(5+10*AS17,INDIRECT($A$32),5,0),1,1),"0123456789ABCD"),"--","--","--","--","--","--","--","1","2","3","4","5","6","7")</f>
        <v>--</v>
      </c>
      <c r="BI32" s="88" t="str">
        <f aca="true">CHOOSE(FIND(MID(VLOOKUP(5+10*AS17,INDIRECT($A$32),5,0),2,1),"0123456789ABCD"),"--","--","--","--","--","--","--","1","2","3","4","5","6","7")</f>
        <v>2</v>
      </c>
      <c r="BJ32" s="88" t="str">
        <f aca="true">CHOOSE(FIND(MID(VLOOKUP(5+10*AS17,INDIRECT($A$32),5,0),3,1),"0123456789ABCD"),"--","--","--","--","--","--","--","1","2","3","4","5","6","7")</f>
        <v>--</v>
      </c>
      <c r="BK32" s="88" t="str">
        <f aca="true">CHOOSE(FIND(MID(VLOOKUP(5+10*AS17,INDIRECT($A$32),5,0),4,1),"0123456789ABCD"),"--","--","--","--","--","--","--","1","2","3","4","5","6","7")</f>
        <v>--</v>
      </c>
      <c r="BL32" s="89" t="str">
        <f aca="true">CHOOSE(FIND(MID(VLOOKUP(5+10*AS17,INDIRECT($A$32),5,0),5,1),"0123456789ABCD"),"--","--","--","--","--","--","--","1","2","3","4","5","6","7")</f>
        <v>--</v>
      </c>
    </row>
    <row r="33" customFormat="false" ht="12.95" hidden="false" customHeight="true" outlineLevel="0" collapsed="false"/>
  </sheetData>
  <mergeCells count="276">
    <mergeCell ref="A1:D1"/>
    <mergeCell ref="E1:T1"/>
    <mergeCell ref="W1:Z1"/>
    <mergeCell ref="AA1:AP1"/>
    <mergeCell ref="AS1:AV1"/>
    <mergeCell ref="AW1:BL1"/>
    <mergeCell ref="A2:D3"/>
    <mergeCell ref="E2:H2"/>
    <mergeCell ref="I2:T2"/>
    <mergeCell ref="W2:Z3"/>
    <mergeCell ref="AA2:AD2"/>
    <mergeCell ref="AE2:AP2"/>
    <mergeCell ref="AS2:AV3"/>
    <mergeCell ref="AW2:AZ2"/>
    <mergeCell ref="BA2:BL2"/>
    <mergeCell ref="E3:H3"/>
    <mergeCell ref="I3:M3"/>
    <mergeCell ref="N3:O3"/>
    <mergeCell ref="P3:R3"/>
    <mergeCell ref="S3:T3"/>
    <mergeCell ref="AA3:AD3"/>
    <mergeCell ref="AE3:AI3"/>
    <mergeCell ref="AJ3:AK3"/>
    <mergeCell ref="AL3:AN3"/>
    <mergeCell ref="AO3:AP3"/>
    <mergeCell ref="AW3:AZ3"/>
    <mergeCell ref="BA3:BE3"/>
    <mergeCell ref="BF3:BG3"/>
    <mergeCell ref="BH3:BJ3"/>
    <mergeCell ref="BK3:BL3"/>
    <mergeCell ref="A4:D4"/>
    <mergeCell ref="E4:J4"/>
    <mergeCell ref="K4:L4"/>
    <mergeCell ref="M4:R4"/>
    <mergeCell ref="S4:T4"/>
    <mergeCell ref="W4:Z4"/>
    <mergeCell ref="AA4:AF4"/>
    <mergeCell ref="AG4:AH4"/>
    <mergeCell ref="AI4:AN4"/>
    <mergeCell ref="AO4:AP4"/>
    <mergeCell ref="AS4:AV4"/>
    <mergeCell ref="AW4:BB4"/>
    <mergeCell ref="BC4:BD4"/>
    <mergeCell ref="BE4:BJ4"/>
    <mergeCell ref="BK4:BL4"/>
    <mergeCell ref="A5:D5"/>
    <mergeCell ref="E5:F5"/>
    <mergeCell ref="G5:H5"/>
    <mergeCell ref="I5:J5"/>
    <mergeCell ref="K5:L5"/>
    <mergeCell ref="M5:O5"/>
    <mergeCell ref="P5:R5"/>
    <mergeCell ref="S5:T5"/>
    <mergeCell ref="W5:Z5"/>
    <mergeCell ref="AA5:AB5"/>
    <mergeCell ref="AC5:AD5"/>
    <mergeCell ref="AE5:AF5"/>
    <mergeCell ref="AG5:AH5"/>
    <mergeCell ref="AI5:AK5"/>
    <mergeCell ref="AL5:AN5"/>
    <mergeCell ref="AO5:AP5"/>
    <mergeCell ref="AS5:AV5"/>
    <mergeCell ref="AW5:AX5"/>
    <mergeCell ref="AY5:AZ5"/>
    <mergeCell ref="BA5:BB5"/>
    <mergeCell ref="BC5:BD5"/>
    <mergeCell ref="BE5:BG5"/>
    <mergeCell ref="BH5:BJ5"/>
    <mergeCell ref="BK5:BL5"/>
    <mergeCell ref="A6:D6"/>
    <mergeCell ref="E6:F6"/>
    <mergeCell ref="G6:H6"/>
    <mergeCell ref="I6:J6"/>
    <mergeCell ref="M6:O6"/>
    <mergeCell ref="P6:R6"/>
    <mergeCell ref="W6:Z6"/>
    <mergeCell ref="AA6:AB6"/>
    <mergeCell ref="AC6:AD6"/>
    <mergeCell ref="AE6:AF6"/>
    <mergeCell ref="AI6:AK6"/>
    <mergeCell ref="AL6:AN6"/>
    <mergeCell ref="AS6:AV6"/>
    <mergeCell ref="AW6:AX6"/>
    <mergeCell ref="AY6:AZ6"/>
    <mergeCell ref="BA6:BB6"/>
    <mergeCell ref="BE6:BG6"/>
    <mergeCell ref="BH6:BJ6"/>
    <mergeCell ref="A7:D7"/>
    <mergeCell ref="E7:F7"/>
    <mergeCell ref="G7:H7"/>
    <mergeCell ref="I7:J7"/>
    <mergeCell ref="M7:O7"/>
    <mergeCell ref="P7:R7"/>
    <mergeCell ref="W7:Z7"/>
    <mergeCell ref="AA7:AB7"/>
    <mergeCell ref="AC7:AD7"/>
    <mergeCell ref="AE7:AF7"/>
    <mergeCell ref="AI7:AK7"/>
    <mergeCell ref="AL7:AN7"/>
    <mergeCell ref="AS7:AV7"/>
    <mergeCell ref="AW7:AX7"/>
    <mergeCell ref="AY7:AZ7"/>
    <mergeCell ref="BA7:BB7"/>
    <mergeCell ref="BE7:BG7"/>
    <mergeCell ref="BH7:BJ7"/>
    <mergeCell ref="A8:D8"/>
    <mergeCell ref="E8:F8"/>
    <mergeCell ref="G8:H8"/>
    <mergeCell ref="I8:J8"/>
    <mergeCell ref="M8:O8"/>
    <mergeCell ref="P8:R8"/>
    <mergeCell ref="W8:Z8"/>
    <mergeCell ref="AA8:AB8"/>
    <mergeCell ref="AC8:AD8"/>
    <mergeCell ref="AE8:AF8"/>
    <mergeCell ref="AI8:AK8"/>
    <mergeCell ref="AL8:AN8"/>
    <mergeCell ref="AS8:AV8"/>
    <mergeCell ref="AW8:AX8"/>
    <mergeCell ref="AY8:AZ8"/>
    <mergeCell ref="BA8:BB8"/>
    <mergeCell ref="BE8:BG8"/>
    <mergeCell ref="BH8:BJ8"/>
    <mergeCell ref="A9:D9"/>
    <mergeCell ref="E9:F9"/>
    <mergeCell ref="G9:H9"/>
    <mergeCell ref="I9:J9"/>
    <mergeCell ref="M9:O9"/>
    <mergeCell ref="P9:R9"/>
    <mergeCell ref="W9:Z9"/>
    <mergeCell ref="AA9:AB9"/>
    <mergeCell ref="AC9:AD9"/>
    <mergeCell ref="AE9:AF9"/>
    <mergeCell ref="AI9:AK9"/>
    <mergeCell ref="AL9:AN9"/>
    <mergeCell ref="AS9:AV9"/>
    <mergeCell ref="AW9:AX9"/>
    <mergeCell ref="AY9:AZ9"/>
    <mergeCell ref="BA9:BB9"/>
    <mergeCell ref="BE9:BG9"/>
    <mergeCell ref="BH9:BJ9"/>
    <mergeCell ref="A10:D10"/>
    <mergeCell ref="E10:F10"/>
    <mergeCell ref="G10:H10"/>
    <mergeCell ref="I10:J10"/>
    <mergeCell ref="M10:O10"/>
    <mergeCell ref="P10:R10"/>
    <mergeCell ref="W10:Z10"/>
    <mergeCell ref="AA10:AB10"/>
    <mergeCell ref="AC10:AD10"/>
    <mergeCell ref="AE10:AF10"/>
    <mergeCell ref="AI10:AK10"/>
    <mergeCell ref="AL10:AN10"/>
    <mergeCell ref="AS10:AV10"/>
    <mergeCell ref="AW10:AX10"/>
    <mergeCell ref="AY10:AZ10"/>
    <mergeCell ref="BA10:BB10"/>
    <mergeCell ref="BE10:BG10"/>
    <mergeCell ref="BH10:BJ10"/>
    <mergeCell ref="A11:D11"/>
    <mergeCell ref="E11:F11"/>
    <mergeCell ref="G11:H11"/>
    <mergeCell ref="I11:J11"/>
    <mergeCell ref="M11:O11"/>
    <mergeCell ref="P11:R11"/>
    <mergeCell ref="W11:Z11"/>
    <mergeCell ref="AA11:AB11"/>
    <mergeCell ref="AC11:AD11"/>
    <mergeCell ref="AE11:AF11"/>
    <mergeCell ref="AI11:AK11"/>
    <mergeCell ref="AL11:AN11"/>
    <mergeCell ref="AS11:AV11"/>
    <mergeCell ref="AW11:AX11"/>
    <mergeCell ref="AY11:AZ11"/>
    <mergeCell ref="BA11:BB11"/>
    <mergeCell ref="BE11:BG11"/>
    <mergeCell ref="BH11:BJ11"/>
    <mergeCell ref="A12:D12"/>
    <mergeCell ref="E12:F12"/>
    <mergeCell ref="G12:H12"/>
    <mergeCell ref="I12:J12"/>
    <mergeCell ref="M12:O12"/>
    <mergeCell ref="P12:R12"/>
    <mergeCell ref="W12:Z12"/>
    <mergeCell ref="AA12:AB12"/>
    <mergeCell ref="AC12:AD12"/>
    <mergeCell ref="AE12:AF12"/>
    <mergeCell ref="AI12:AK12"/>
    <mergeCell ref="AL12:AN12"/>
    <mergeCell ref="AS12:AV12"/>
    <mergeCell ref="AW12:AX12"/>
    <mergeCell ref="AY12:AZ12"/>
    <mergeCell ref="BA12:BB12"/>
    <mergeCell ref="BE12:BG12"/>
    <mergeCell ref="BH12:BJ12"/>
    <mergeCell ref="A13:D13"/>
    <mergeCell ref="E13:F13"/>
    <mergeCell ref="G13:H13"/>
    <mergeCell ref="I13:J13"/>
    <mergeCell ref="M13:O13"/>
    <mergeCell ref="P13:R13"/>
    <mergeCell ref="W13:Z13"/>
    <mergeCell ref="AA13:AB13"/>
    <mergeCell ref="AC13:AD13"/>
    <mergeCell ref="AE13:AF13"/>
    <mergeCell ref="AI13:AK13"/>
    <mergeCell ref="AL13:AN13"/>
    <mergeCell ref="AS13:AV13"/>
    <mergeCell ref="AW13:AX13"/>
    <mergeCell ref="AY13:AZ13"/>
    <mergeCell ref="BA13:BB13"/>
    <mergeCell ref="BE13:BG13"/>
    <mergeCell ref="BH13:BJ13"/>
    <mergeCell ref="A14:D14"/>
    <mergeCell ref="E14:F14"/>
    <mergeCell ref="G14:H14"/>
    <mergeCell ref="I14:J14"/>
    <mergeCell ref="M14:O14"/>
    <mergeCell ref="P14:R14"/>
    <mergeCell ref="W14:Z14"/>
    <mergeCell ref="AA14:AB14"/>
    <mergeCell ref="AC14:AD14"/>
    <mergeCell ref="AE14:AF14"/>
    <mergeCell ref="AI14:AK14"/>
    <mergeCell ref="AL14:AN14"/>
    <mergeCell ref="AS14:AV14"/>
    <mergeCell ref="AW14:AX14"/>
    <mergeCell ref="AY14:AZ14"/>
    <mergeCell ref="BA14:BB14"/>
    <mergeCell ref="BE14:BG14"/>
    <mergeCell ref="BH14:BJ14"/>
    <mergeCell ref="A15:D15"/>
    <mergeCell ref="E15:F15"/>
    <mergeCell ref="G15:H15"/>
    <mergeCell ref="I15:J15"/>
    <mergeCell ref="M15:O15"/>
    <mergeCell ref="P15:R15"/>
    <mergeCell ref="W15:Z15"/>
    <mergeCell ref="AA15:AB15"/>
    <mergeCell ref="AC15:AD15"/>
    <mergeCell ref="AE15:AF15"/>
    <mergeCell ref="AI15:AK15"/>
    <mergeCell ref="AL15:AN15"/>
    <mergeCell ref="AS15:AV15"/>
    <mergeCell ref="AW15:AX15"/>
    <mergeCell ref="AY15:AZ15"/>
    <mergeCell ref="BA15:BB15"/>
    <mergeCell ref="BE15:BG15"/>
    <mergeCell ref="BH15:BJ15"/>
    <mergeCell ref="A16:T16"/>
    <mergeCell ref="W16:AP16"/>
    <mergeCell ref="AS16:BL16"/>
    <mergeCell ref="A17:D18"/>
    <mergeCell ref="W17:Z18"/>
    <mergeCell ref="AS17:AV18"/>
    <mergeCell ref="A19:D20"/>
    <mergeCell ref="W19:Z20"/>
    <mergeCell ref="AS19:AV20"/>
    <mergeCell ref="I23:L23"/>
    <mergeCell ref="AE23:AH23"/>
    <mergeCell ref="BA23:BD23"/>
    <mergeCell ref="I24:I25"/>
    <mergeCell ref="L24:L25"/>
    <mergeCell ref="AE24:AE25"/>
    <mergeCell ref="AH24:AH25"/>
    <mergeCell ref="BA24:BA25"/>
    <mergeCell ref="BD24:BD25"/>
    <mergeCell ref="I26:L26"/>
    <mergeCell ref="AE26:AH26"/>
    <mergeCell ref="BA26:BD26"/>
    <mergeCell ref="A29:G29"/>
    <mergeCell ref="W29:AC29"/>
    <mergeCell ref="AS29:AY29"/>
    <mergeCell ref="A30:G30"/>
    <mergeCell ref="W30:AC30"/>
    <mergeCell ref="AS30:AY3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4" activeCellId="0" sqref="BD4"/>
    </sheetView>
  </sheetViews>
  <sheetFormatPr defaultColWidth="6.41796875" defaultRowHeight="9.6" zeroHeight="false" outlineLevelRow="0" outlineLevelCol="0"/>
  <cols>
    <col collapsed="false" customWidth="true" hidden="false" outlineLevel="0" max="1" min="1" style="105" width="2.7"/>
    <col collapsed="false" customWidth="true" hidden="false" outlineLevel="0" max="6" min="2" style="105" width="1.7"/>
    <col collapsed="false" customWidth="true" hidden="false" outlineLevel="0" max="7" min="7" style="105" width="2.7"/>
    <col collapsed="false" customWidth="true" hidden="false" outlineLevel="0" max="10" min="8" style="105" width="2.56"/>
    <col collapsed="false" customWidth="true" hidden="false" outlineLevel="0" max="11" min="11" style="105" width="1.7"/>
    <col collapsed="false" customWidth="true" hidden="false" outlineLevel="0" max="12" min="12" style="105" width="2.7"/>
    <col collapsed="false" customWidth="true" hidden="false" outlineLevel="0" max="13" min="13" style="105" width="2.56"/>
    <col collapsed="false" customWidth="true" hidden="false" outlineLevel="0" max="18" min="14" style="105" width="1.7"/>
    <col collapsed="false" customWidth="true" hidden="false" outlineLevel="0" max="19" min="19" style="105" width="1.28"/>
    <col collapsed="false" customWidth="true" hidden="false" outlineLevel="0" max="20" min="20" style="105" width="2.7"/>
    <col collapsed="false" customWidth="true" hidden="false" outlineLevel="0" max="25" min="21" style="105" width="1.7"/>
    <col collapsed="false" customWidth="true" hidden="false" outlineLevel="0" max="26" min="26" style="105" width="2.7"/>
    <col collapsed="false" customWidth="true" hidden="false" outlineLevel="0" max="29" min="27" style="105" width="2.56"/>
    <col collapsed="false" customWidth="true" hidden="false" outlineLevel="0" max="30" min="30" style="105" width="1.7"/>
    <col collapsed="false" customWidth="true" hidden="false" outlineLevel="0" max="31" min="31" style="105" width="2.7"/>
    <col collapsed="false" customWidth="true" hidden="false" outlineLevel="0" max="32" min="32" style="105" width="2.56"/>
    <col collapsed="false" customWidth="true" hidden="false" outlineLevel="0" max="37" min="33" style="105" width="1.7"/>
    <col collapsed="false" customWidth="true" hidden="false" outlineLevel="0" max="38" min="38" style="105" width="1.28"/>
    <col collapsed="false" customWidth="true" hidden="false" outlineLevel="0" max="39" min="39" style="105" width="2.7"/>
    <col collapsed="false" customWidth="true" hidden="false" outlineLevel="0" max="44" min="40" style="105" width="1.7"/>
    <col collapsed="false" customWidth="true" hidden="false" outlineLevel="0" max="45" min="45" style="105" width="2.7"/>
    <col collapsed="false" customWidth="true" hidden="false" outlineLevel="0" max="48" min="46" style="105" width="2.56"/>
    <col collapsed="false" customWidth="true" hidden="false" outlineLevel="0" max="49" min="49" style="105" width="1.7"/>
    <col collapsed="false" customWidth="true" hidden="false" outlineLevel="0" max="50" min="50" style="105" width="2.7"/>
    <col collapsed="false" customWidth="true" hidden="false" outlineLevel="0" max="51" min="51" style="105" width="2.56"/>
    <col collapsed="false" customWidth="true" hidden="false" outlineLevel="0" max="56" min="52" style="105" width="1.7"/>
    <col collapsed="false" customWidth="false" hidden="false" outlineLevel="0" max="257" min="57" style="105" width="6.41"/>
  </cols>
  <sheetData>
    <row r="1" customFormat="false" ht="24.95" hidden="false" customHeight="true" outlineLevel="0" collapsed="false">
      <c r="A1" s="106" t="s">
        <v>524</v>
      </c>
      <c r="B1" s="106"/>
      <c r="C1" s="106"/>
      <c r="D1" s="106"/>
      <c r="E1" s="106"/>
      <c r="F1" s="106"/>
      <c r="G1" s="106"/>
      <c r="H1" s="107" t="n">
        <v>2</v>
      </c>
      <c r="I1" s="108" t="s">
        <v>523</v>
      </c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9"/>
      <c r="AW1" s="110" t="s">
        <v>525</v>
      </c>
      <c r="AX1" s="110"/>
      <c r="AY1" s="110"/>
      <c r="AZ1" s="110"/>
      <c r="BA1" s="110"/>
      <c r="BB1" s="110"/>
      <c r="BC1" s="110"/>
      <c r="BD1" s="110"/>
    </row>
    <row r="2" customFormat="false" ht="20.1" hidden="false" customHeight="true" outlineLevel="0" collapsed="false">
      <c r="A2" s="111" t="n">
        <v>1</v>
      </c>
      <c r="B2" s="111"/>
      <c r="C2" s="111"/>
      <c r="D2" s="111"/>
      <c r="E2" s="111"/>
      <c r="F2" s="111"/>
      <c r="G2" s="111"/>
      <c r="H2" s="112"/>
      <c r="I2" s="113" t="s">
        <v>523</v>
      </c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4"/>
      <c r="AW2" s="115" t="s">
        <v>526</v>
      </c>
      <c r="AX2" s="115"/>
      <c r="AY2" s="115"/>
      <c r="AZ2" s="115"/>
      <c r="BA2" s="115"/>
      <c r="BB2" s="115"/>
      <c r="BC2" s="115"/>
      <c r="BD2" s="115"/>
    </row>
    <row r="3" customFormat="false" ht="20.1" hidden="false" customHeight="true" outlineLevel="0" collapsed="false">
      <c r="A3" s="111"/>
      <c r="B3" s="111"/>
      <c r="C3" s="111"/>
      <c r="D3" s="111"/>
      <c r="E3" s="111"/>
      <c r="F3" s="111"/>
      <c r="G3" s="111"/>
      <c r="H3" s="112"/>
      <c r="I3" s="116" t="s">
        <v>527</v>
      </c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4"/>
      <c r="AW3" s="117" t="n">
        <v>42536</v>
      </c>
      <c r="AX3" s="117"/>
      <c r="AY3" s="117"/>
      <c r="AZ3" s="117"/>
      <c r="BA3" s="117"/>
      <c r="BB3" s="117"/>
      <c r="BC3" s="117"/>
      <c r="BD3" s="117"/>
    </row>
    <row r="4" customFormat="false" ht="6.95" hidden="false" customHeight="true" outlineLevel="0" collapsed="false">
      <c r="A4" s="105" t="s">
        <v>523</v>
      </c>
      <c r="BD4" s="118" t="s">
        <v>11</v>
      </c>
    </row>
    <row r="5" s="127" customFormat="true" ht="11.1" hidden="false" customHeight="true" outlineLevel="0" collapsed="false">
      <c r="A5" s="119" t="n">
        <v>1</v>
      </c>
      <c r="B5" s="119"/>
      <c r="C5" s="119"/>
      <c r="D5" s="119"/>
      <c r="E5" s="119"/>
      <c r="F5" s="120"/>
      <c r="G5" s="120"/>
      <c r="H5" s="120"/>
      <c r="I5" s="121"/>
      <c r="J5" s="121"/>
      <c r="K5" s="121"/>
      <c r="L5" s="122"/>
      <c r="M5" s="123" t="s">
        <v>528</v>
      </c>
      <c r="N5" s="124" t="str">
        <f aca="false">""&amp;IF(ISNUMBER(FIND("A",H6)),4,0)+IF(ISNUMBER(FIND("K",H6)),3,0)+IF(ISNUMBER(FIND("Q",H6)),2,0)+IF(ISNUMBER(FIND("J",H6)),1,0)+IF(ISNUMBER(FIND("A",H7)),4,0)+IF(ISNUMBER(FIND("K",H7)),3,0)+IF(ISNUMBER(FIND("Q",H7)),2,0)+IF(ISNUMBER(FIND("J",H7)),1,0)+IF(ISNUMBER(FIND("A",H8)),4,0)+IF(ISNUMBER(FIND("K",H8)),3,0)+IF(ISNUMBER(FIND("Q",H8)),2,0)+IF(ISNUMBER(FIND("J",H8)),1,0)+IF(ISNUMBER(FIND("A",H9)),4,0)+IF(ISNUMBER(FIND("K",H9)),3,0)+IF(ISNUMBER(FIND("Q",H9)),2,0)+IF(ISNUMBER(FIND("J",H9)),1,0)</f>
        <v>6</v>
      </c>
      <c r="O5" s="124"/>
      <c r="P5" s="125" t="s">
        <v>516</v>
      </c>
      <c r="Q5" s="121"/>
      <c r="R5" s="126"/>
      <c r="T5" s="119" t="n">
        <f aca="false">1+A5</f>
        <v>2</v>
      </c>
      <c r="U5" s="119"/>
      <c r="V5" s="119"/>
      <c r="W5" s="119"/>
      <c r="X5" s="119"/>
      <c r="Y5" s="120"/>
      <c r="Z5" s="120"/>
      <c r="AA5" s="120"/>
      <c r="AB5" s="121"/>
      <c r="AC5" s="121"/>
      <c r="AD5" s="121"/>
      <c r="AE5" s="122"/>
      <c r="AF5" s="123" t="s">
        <v>528</v>
      </c>
      <c r="AG5" s="124" t="str">
        <f aca="false">""&amp;IF(ISNUMBER(FIND("A",AA6)),4,0)+IF(ISNUMBER(FIND("K",AA6)),3,0)+IF(ISNUMBER(FIND("Q",AA6)),2,0)+IF(ISNUMBER(FIND("J",AA6)),1,0)+IF(ISNUMBER(FIND("A",AA7)),4,0)+IF(ISNUMBER(FIND("K",AA7)),3,0)+IF(ISNUMBER(FIND("Q",AA7)),2,0)+IF(ISNUMBER(FIND("J",AA7)),1,0)+IF(ISNUMBER(FIND("A",AA8)),4,0)+IF(ISNUMBER(FIND("K",AA8)),3,0)+IF(ISNUMBER(FIND("Q",AA8)),2,0)+IF(ISNUMBER(FIND("J",AA8)),1,0)+IF(ISNUMBER(FIND("A",AA9)),4,0)+IF(ISNUMBER(FIND("K",AA9)),3,0)+IF(ISNUMBER(FIND("Q",AA9)),2,0)+IF(ISNUMBER(FIND("J",AA9)),1,0)</f>
        <v>17</v>
      </c>
      <c r="AH5" s="124"/>
      <c r="AI5" s="125" t="s">
        <v>516</v>
      </c>
      <c r="AJ5" s="121"/>
      <c r="AK5" s="126"/>
      <c r="AM5" s="119" t="n">
        <f aca="false">1+T5</f>
        <v>3</v>
      </c>
      <c r="AN5" s="119"/>
      <c r="AO5" s="119"/>
      <c r="AP5" s="119"/>
      <c r="AQ5" s="119"/>
      <c r="AR5" s="120"/>
      <c r="AS5" s="120"/>
      <c r="AT5" s="120"/>
      <c r="AU5" s="121"/>
      <c r="AV5" s="121"/>
      <c r="AW5" s="121"/>
      <c r="AX5" s="122"/>
      <c r="AY5" s="123" t="s">
        <v>528</v>
      </c>
      <c r="AZ5" s="124" t="str">
        <f aca="false">""&amp;IF(ISNUMBER(FIND("A",AT6)),4,0)+IF(ISNUMBER(FIND("K",AT6)),3,0)+IF(ISNUMBER(FIND("Q",AT6)),2,0)+IF(ISNUMBER(FIND("J",AT6)),1,0)+IF(ISNUMBER(FIND("A",AT7)),4,0)+IF(ISNUMBER(FIND("K",AT7)),3,0)+IF(ISNUMBER(FIND("Q",AT7)),2,0)+IF(ISNUMBER(FIND("J",AT7)),1,0)+IF(ISNUMBER(FIND("A",AT8)),4,0)+IF(ISNUMBER(FIND("K",AT8)),3,0)+IF(ISNUMBER(FIND("Q",AT8)),2,0)+IF(ISNUMBER(FIND("J",AT8)),1,0)+IF(ISNUMBER(FIND("A",AT9)),4,0)+IF(ISNUMBER(FIND("K",AT9)),3,0)+IF(ISNUMBER(FIND("Q",AT9)),2,0)+IF(ISNUMBER(FIND("J",AT9)),1,0)</f>
        <v>15</v>
      </c>
      <c r="BA5" s="124"/>
      <c r="BB5" s="125" t="s">
        <v>516</v>
      </c>
      <c r="BC5" s="121"/>
      <c r="BD5" s="126"/>
    </row>
    <row r="6" s="127" customFormat="true" ht="11.1" hidden="false" customHeight="true" outlineLevel="0" collapsed="false">
      <c r="A6" s="119"/>
      <c r="B6" s="119"/>
      <c r="C6" s="119"/>
      <c r="D6" s="119"/>
      <c r="E6" s="119"/>
      <c r="F6" s="128"/>
      <c r="G6" s="129" t="s">
        <v>517</v>
      </c>
      <c r="H6" s="130" t="str">
        <f aca="true">""&amp;VLOOKUP(1+10*A5,INDIRECT($BD$4),2,0)</f>
        <v>J92</v>
      </c>
      <c r="I6" s="131"/>
      <c r="L6" s="54"/>
      <c r="M6" s="132" t="s">
        <v>529</v>
      </c>
      <c r="N6" s="133" t="str">
        <f aca="false">""&amp;IF(ISNUMBER(FIND("A",H16)),4,0)+IF(ISNUMBER(FIND("K",H16)),3,0)+IF(ISNUMBER(FIND("Q",H16)),2,0)+IF(ISNUMBER(FIND("J",H16)),1,0)+IF(ISNUMBER(FIND("A",H17)),4,0)+IF(ISNUMBER(FIND("K",H17)),3,0)+IF(ISNUMBER(FIND("Q",H17)),2,0)+IF(ISNUMBER(FIND("J",H17)),1,0)+IF(ISNUMBER(FIND("A",H18)),4,0)+IF(ISNUMBER(FIND("K",H18)),3,0)+IF(ISNUMBER(FIND("Q",H18)),2,0)+IF(ISNUMBER(FIND("J",H18)),1,0)+IF(ISNUMBER(FIND("A",H19)),4,0)+IF(ISNUMBER(FIND("K",H19)),3,0)+IF(ISNUMBER(FIND("Q",H19)),2,0)+IF(ISNUMBER(FIND("J",H19)),1,0)</f>
        <v>17</v>
      </c>
      <c r="O6" s="133"/>
      <c r="P6" s="134" t="s">
        <v>516</v>
      </c>
      <c r="R6" s="135"/>
      <c r="T6" s="119"/>
      <c r="U6" s="119"/>
      <c r="V6" s="119"/>
      <c r="W6" s="119"/>
      <c r="X6" s="119"/>
      <c r="Y6" s="128"/>
      <c r="Z6" s="129" t="s">
        <v>517</v>
      </c>
      <c r="AA6" s="130" t="str">
        <f aca="true">""&amp;VLOOKUP(1+10*T5,INDIRECT($BD$4),2,0)</f>
        <v>A</v>
      </c>
      <c r="AB6" s="131"/>
      <c r="AE6" s="54"/>
      <c r="AF6" s="132" t="s">
        <v>529</v>
      </c>
      <c r="AG6" s="133" t="str">
        <f aca="false">""&amp;IF(ISNUMBER(FIND("A",AA16)),4,0)+IF(ISNUMBER(FIND("K",AA16)),3,0)+IF(ISNUMBER(FIND("Q",AA16)),2,0)+IF(ISNUMBER(FIND("J",AA16)),1,0)+IF(ISNUMBER(FIND("A",AA17)),4,0)+IF(ISNUMBER(FIND("K",AA17)),3,0)+IF(ISNUMBER(FIND("Q",AA17)),2,0)+IF(ISNUMBER(FIND("J",AA17)),1,0)+IF(ISNUMBER(FIND("A",AA18)),4,0)+IF(ISNUMBER(FIND("K",AA18)),3,0)+IF(ISNUMBER(FIND("Q",AA18)),2,0)+IF(ISNUMBER(FIND("J",AA18)),1,0)+IF(ISNUMBER(FIND("A",AA19)),4,0)+IF(ISNUMBER(FIND("K",AA19)),3,0)+IF(ISNUMBER(FIND("Q",AA19)),2,0)+IF(ISNUMBER(FIND("J",AA19)),1,0)</f>
        <v>4</v>
      </c>
      <c r="AH6" s="133"/>
      <c r="AI6" s="134" t="s">
        <v>516</v>
      </c>
      <c r="AK6" s="135"/>
      <c r="AM6" s="119"/>
      <c r="AN6" s="119"/>
      <c r="AO6" s="119"/>
      <c r="AP6" s="119"/>
      <c r="AQ6" s="119"/>
      <c r="AR6" s="128"/>
      <c r="AS6" s="129" t="s">
        <v>517</v>
      </c>
      <c r="AT6" s="130" t="str">
        <f aca="true">""&amp;VLOOKUP(1+10*AM5,INDIRECT($BD$4),2,0)</f>
        <v>A</v>
      </c>
      <c r="AU6" s="131"/>
      <c r="AX6" s="54"/>
      <c r="AY6" s="132" t="s">
        <v>529</v>
      </c>
      <c r="AZ6" s="133" t="str">
        <f aca="false">""&amp;IF(ISNUMBER(FIND("A",AT16)),4,0)+IF(ISNUMBER(FIND("K",AT16)),3,0)+IF(ISNUMBER(FIND("Q",AT16)),2,0)+IF(ISNUMBER(FIND("J",AT16)),1,0)+IF(ISNUMBER(FIND("A",AT17)),4,0)+IF(ISNUMBER(FIND("K",AT17)),3,0)+IF(ISNUMBER(FIND("Q",AT17)),2,0)+IF(ISNUMBER(FIND("J",AT17)),1,0)+IF(ISNUMBER(FIND("A",AT18)),4,0)+IF(ISNUMBER(FIND("K",AT18)),3,0)+IF(ISNUMBER(FIND("Q",AT18)),2,0)+IF(ISNUMBER(FIND("J",AT18)),1,0)+IF(ISNUMBER(FIND("A",AT19)),4,0)+IF(ISNUMBER(FIND("K",AT19)),3,0)+IF(ISNUMBER(FIND("Q",AT19)),2,0)+IF(ISNUMBER(FIND("J",AT19)),1,0)</f>
        <v>11</v>
      </c>
      <c r="BA6" s="133"/>
      <c r="BB6" s="134" t="s">
        <v>516</v>
      </c>
      <c r="BD6" s="135"/>
    </row>
    <row r="7" s="127" customFormat="true" ht="11.1" hidden="false" customHeight="true" outlineLevel="0" collapsed="false">
      <c r="A7" s="136" t="str">
        <f aca="false">MID("WNES",1+MOD(A5,4),1)&amp;" / "&amp;MID(" EW  NS NoneBoth",1+4*INT(MOD(11*A5,16)/4),4)</f>
        <v>N / None</v>
      </c>
      <c r="B7" s="136"/>
      <c r="C7" s="136"/>
      <c r="D7" s="136"/>
      <c r="E7" s="136"/>
      <c r="F7" s="72"/>
      <c r="G7" s="129" t="s">
        <v>518</v>
      </c>
      <c r="H7" s="130" t="str">
        <f aca="true">""&amp;VLOOKUP(2+10*A5,INDIRECT($BD$4),2,0)</f>
        <v>J109</v>
      </c>
      <c r="I7" s="131"/>
      <c r="L7" s="54"/>
      <c r="M7" s="132" t="s">
        <v>530</v>
      </c>
      <c r="N7" s="133" t="str">
        <f aca="false">""&amp;IF(ISNUMBER(FIND("A",M11)),4,0)+IF(ISNUMBER(FIND("K",M11)),3,0)+IF(ISNUMBER(FIND("Q",M11)),2,0)+IF(ISNUMBER(FIND("J",M11)),1,0)+IF(ISNUMBER(FIND("A",M12)),4,0)+IF(ISNUMBER(FIND("K",M12)),3,0)+IF(ISNUMBER(FIND("Q",M12)),2,0)+IF(ISNUMBER(FIND("J",M12)),1,0)+IF(ISNUMBER(FIND("A",M13)),4,0)+IF(ISNUMBER(FIND("K",M13)),3,0)+IF(ISNUMBER(FIND("Q",M13)),2,0)+IF(ISNUMBER(FIND("J",M13)),1,0)+IF(ISNUMBER(FIND("A",M14)),4,0)+IF(ISNUMBER(FIND("K",M14)),3,0)+IF(ISNUMBER(FIND("Q",M14)),2,0)+IF(ISNUMBER(FIND("J",M14)),1,0)</f>
        <v>6</v>
      </c>
      <c r="O7" s="133"/>
      <c r="P7" s="134" t="s">
        <v>516</v>
      </c>
      <c r="R7" s="137"/>
      <c r="T7" s="136" t="str">
        <f aca="false">MID("WNES",1+MOD(T5,4),1)&amp;" / "&amp;MID(" EW  NS NoneBoth",1+4*INT(MOD(11*T5,16)/4),4)</f>
        <v>E /  NS </v>
      </c>
      <c r="U7" s="136"/>
      <c r="V7" s="136"/>
      <c r="W7" s="136"/>
      <c r="X7" s="136"/>
      <c r="Y7" s="72"/>
      <c r="Z7" s="129" t="s">
        <v>518</v>
      </c>
      <c r="AA7" s="130" t="str">
        <f aca="true">""&amp;VLOOKUP(2+10*T5,INDIRECT($BD$4),2,0)</f>
        <v>AQ108</v>
      </c>
      <c r="AB7" s="131"/>
      <c r="AE7" s="54"/>
      <c r="AF7" s="132" t="s">
        <v>530</v>
      </c>
      <c r="AG7" s="133" t="str">
        <f aca="false">""&amp;IF(ISNUMBER(FIND("A",AF11)),4,0)+IF(ISNUMBER(FIND("K",AF11)),3,0)+IF(ISNUMBER(FIND("Q",AF11)),2,0)+IF(ISNUMBER(FIND("J",AF11)),1,0)+IF(ISNUMBER(FIND("A",AF12)),4,0)+IF(ISNUMBER(FIND("K",AF12)),3,0)+IF(ISNUMBER(FIND("Q",AF12)),2,0)+IF(ISNUMBER(FIND("J",AF12)),1,0)+IF(ISNUMBER(FIND("A",AF13)),4,0)+IF(ISNUMBER(FIND("K",AF13)),3,0)+IF(ISNUMBER(FIND("Q",AF13)),2,0)+IF(ISNUMBER(FIND("J",AF13)),1,0)+IF(ISNUMBER(FIND("A",AF14)),4,0)+IF(ISNUMBER(FIND("K",AF14)),3,0)+IF(ISNUMBER(FIND("Q",AF14)),2,0)+IF(ISNUMBER(FIND("J",AF14)),1,0)</f>
        <v>6</v>
      </c>
      <c r="AH7" s="133"/>
      <c r="AI7" s="134" t="s">
        <v>516</v>
      </c>
      <c r="AK7" s="137"/>
      <c r="AM7" s="136" t="str">
        <f aca="false">MID("WNES",1+MOD(AM5,4),1)&amp;" / "&amp;MID(" EW  NS NoneBoth",1+4*INT(MOD(11*AM5,16)/4),4)</f>
        <v>S /  EW </v>
      </c>
      <c r="AN7" s="136"/>
      <c r="AO7" s="136"/>
      <c r="AP7" s="136"/>
      <c r="AQ7" s="136"/>
      <c r="AR7" s="72"/>
      <c r="AS7" s="129" t="s">
        <v>518</v>
      </c>
      <c r="AT7" s="130" t="str">
        <f aca="true">""&amp;VLOOKUP(2+10*AM5,INDIRECT($BD$4),2,0)</f>
        <v>Q54</v>
      </c>
      <c r="AU7" s="131"/>
      <c r="AX7" s="54"/>
      <c r="AY7" s="132" t="s">
        <v>530</v>
      </c>
      <c r="AZ7" s="133" t="str">
        <f aca="false">""&amp;IF(ISNUMBER(FIND("A",AY11)),4,0)+IF(ISNUMBER(FIND("K",AY11)),3,0)+IF(ISNUMBER(FIND("Q",AY11)),2,0)+IF(ISNUMBER(FIND("J",AY11)),1,0)+IF(ISNUMBER(FIND("A",AY12)),4,0)+IF(ISNUMBER(FIND("K",AY12)),3,0)+IF(ISNUMBER(FIND("Q",AY12)),2,0)+IF(ISNUMBER(FIND("J",AY12)),1,0)+IF(ISNUMBER(FIND("A",AY13)),4,0)+IF(ISNUMBER(FIND("K",AY13)),3,0)+IF(ISNUMBER(FIND("Q",AY13)),2,0)+IF(ISNUMBER(FIND("J",AY13)),1,0)+IF(ISNUMBER(FIND("A",AY14)),4,0)+IF(ISNUMBER(FIND("K",AY14)),3,0)+IF(ISNUMBER(FIND("Q",AY14)),2,0)+IF(ISNUMBER(FIND("J",AY14)),1,0)</f>
        <v>7</v>
      </c>
      <c r="BA7" s="133"/>
      <c r="BB7" s="134" t="s">
        <v>516</v>
      </c>
      <c r="BD7" s="137"/>
    </row>
    <row r="8" s="127" customFormat="true" ht="11.1" hidden="false" customHeight="true" outlineLevel="0" collapsed="false">
      <c r="A8" s="136"/>
      <c r="B8" s="136"/>
      <c r="C8" s="136"/>
      <c r="D8" s="136"/>
      <c r="E8" s="136"/>
      <c r="F8" s="72"/>
      <c r="G8" s="129" t="s">
        <v>519</v>
      </c>
      <c r="H8" s="130" t="str">
        <f aca="true">""&amp;VLOOKUP(3+10*A5,INDIRECT($BD$4),2,0)</f>
        <v>A8763</v>
      </c>
      <c r="I8" s="131"/>
      <c r="L8" s="54"/>
      <c r="M8" s="138" t="s">
        <v>531</v>
      </c>
      <c r="N8" s="139" t="str">
        <f aca="false">""&amp;IF(ISNUMBER(FIND("A",B11)),4,0)+IF(ISNUMBER(FIND("K",B11)),3,0)+IF(ISNUMBER(FIND("Q",B11)),2,0)+IF(ISNUMBER(FIND("J",B11)),1,0)+IF(ISNUMBER(FIND("A",B12)),4,0)+IF(ISNUMBER(FIND("K",B12)),3,0)+IF(ISNUMBER(FIND("Q",B12)),2,0)+IF(ISNUMBER(FIND("J",B12)),1,0)+IF(ISNUMBER(FIND("A",B13)),4,0)+IF(ISNUMBER(FIND("K",B13)),3,0)+IF(ISNUMBER(FIND("Q",B13)),2,0)+IF(ISNUMBER(FIND("J",B13)),1,0)+IF(ISNUMBER(FIND("A",B14)),4,0)+IF(ISNUMBER(FIND("K",B14)),3,0)+IF(ISNUMBER(FIND("Q",B14)),2,0)+IF(ISNUMBER(FIND("J",B14)),1,0)</f>
        <v>11</v>
      </c>
      <c r="O8" s="139"/>
      <c r="P8" s="140" t="s">
        <v>516</v>
      </c>
      <c r="Q8" s="141"/>
      <c r="R8" s="142"/>
      <c r="T8" s="136"/>
      <c r="U8" s="136"/>
      <c r="V8" s="136"/>
      <c r="W8" s="136"/>
      <c r="X8" s="136"/>
      <c r="Y8" s="72"/>
      <c r="Z8" s="129" t="s">
        <v>519</v>
      </c>
      <c r="AA8" s="130" t="str">
        <f aca="true">""&amp;VLOOKUP(3+10*T5,INDIRECT($BD$4),2,0)</f>
        <v>QJ42</v>
      </c>
      <c r="AB8" s="131"/>
      <c r="AE8" s="54"/>
      <c r="AF8" s="138" t="s">
        <v>531</v>
      </c>
      <c r="AG8" s="139" t="str">
        <f aca="false">""&amp;IF(ISNUMBER(FIND("A",U11)),4,0)+IF(ISNUMBER(FIND("K",U11)),3,0)+IF(ISNUMBER(FIND("Q",U11)),2,0)+IF(ISNUMBER(FIND("J",U11)),1,0)+IF(ISNUMBER(FIND("A",U12)),4,0)+IF(ISNUMBER(FIND("K",U12)),3,0)+IF(ISNUMBER(FIND("Q",U12)),2,0)+IF(ISNUMBER(FIND("J",U12)),1,0)+IF(ISNUMBER(FIND("A",U13)),4,0)+IF(ISNUMBER(FIND("K",U13)),3,0)+IF(ISNUMBER(FIND("Q",U13)),2,0)+IF(ISNUMBER(FIND("J",U13)),1,0)+IF(ISNUMBER(FIND("A",U14)),4,0)+IF(ISNUMBER(FIND("K",U14)),3,0)+IF(ISNUMBER(FIND("Q",U14)),2,0)+IF(ISNUMBER(FIND("J",U14)),1,0)</f>
        <v>13</v>
      </c>
      <c r="AH8" s="139"/>
      <c r="AI8" s="140" t="s">
        <v>516</v>
      </c>
      <c r="AJ8" s="141"/>
      <c r="AK8" s="142"/>
      <c r="AM8" s="136"/>
      <c r="AN8" s="136"/>
      <c r="AO8" s="136"/>
      <c r="AP8" s="136"/>
      <c r="AQ8" s="136"/>
      <c r="AR8" s="72"/>
      <c r="AS8" s="129" t="s">
        <v>519</v>
      </c>
      <c r="AT8" s="130" t="str">
        <f aca="true">""&amp;VLOOKUP(3+10*AM5,INDIRECT($BD$4),2,0)</f>
        <v>AQJ86</v>
      </c>
      <c r="AU8" s="131"/>
      <c r="AX8" s="54"/>
      <c r="AY8" s="138" t="s">
        <v>531</v>
      </c>
      <c r="AZ8" s="139" t="str">
        <f aca="false">""&amp;IF(ISNUMBER(FIND("A",AN11)),4,0)+IF(ISNUMBER(FIND("K",AN11)),3,0)+IF(ISNUMBER(FIND("Q",AN11)),2,0)+IF(ISNUMBER(FIND("J",AN11)),1,0)+IF(ISNUMBER(FIND("A",AN12)),4,0)+IF(ISNUMBER(FIND("K",AN12)),3,0)+IF(ISNUMBER(FIND("Q",AN12)),2,0)+IF(ISNUMBER(FIND("J",AN12)),1,0)+IF(ISNUMBER(FIND("A",AN13)),4,0)+IF(ISNUMBER(FIND("K",AN13)),3,0)+IF(ISNUMBER(FIND("Q",AN13)),2,0)+IF(ISNUMBER(FIND("J",AN13)),1,0)+IF(ISNUMBER(FIND("A",AN14)),4,0)+IF(ISNUMBER(FIND("K",AN14)),3,0)+IF(ISNUMBER(FIND("Q",AN14)),2,0)+IF(ISNUMBER(FIND("J",AN14)),1,0)</f>
        <v>7</v>
      </c>
      <c r="BA8" s="139"/>
      <c r="BB8" s="140" t="s">
        <v>516</v>
      </c>
      <c r="BC8" s="141"/>
      <c r="BD8" s="142"/>
    </row>
    <row r="9" s="127" customFormat="true" ht="11.1" hidden="false" customHeight="true" outlineLevel="0" collapsed="false">
      <c r="A9" s="71"/>
      <c r="B9" s="72"/>
      <c r="C9" s="72"/>
      <c r="D9" s="72"/>
      <c r="E9" s="72"/>
      <c r="F9" s="72"/>
      <c r="G9" s="129" t="s">
        <v>520</v>
      </c>
      <c r="H9" s="130" t="str">
        <f aca="true">""&amp;VLOOKUP(4+10*A5,INDIRECT($BD$4),2,0)</f>
        <v>53</v>
      </c>
      <c r="I9" s="131"/>
      <c r="L9" s="54"/>
      <c r="R9" s="137"/>
      <c r="T9" s="71"/>
      <c r="U9" s="72"/>
      <c r="V9" s="72"/>
      <c r="W9" s="72"/>
      <c r="X9" s="72"/>
      <c r="Y9" s="72"/>
      <c r="Z9" s="129" t="s">
        <v>520</v>
      </c>
      <c r="AA9" s="130" t="str">
        <f aca="true">""&amp;VLOOKUP(4+10*T5,INDIRECT($BD$4),2,0)</f>
        <v>KJ105</v>
      </c>
      <c r="AB9" s="131"/>
      <c r="AE9" s="54"/>
      <c r="AK9" s="137"/>
      <c r="AM9" s="71"/>
      <c r="AN9" s="72"/>
      <c r="AO9" s="72"/>
      <c r="AP9" s="72"/>
      <c r="AQ9" s="72"/>
      <c r="AR9" s="72"/>
      <c r="AS9" s="129" t="s">
        <v>520</v>
      </c>
      <c r="AT9" s="130" t="str">
        <f aca="true">""&amp;VLOOKUP(4+10*AM5,INDIRECT($BD$4),2,0)</f>
        <v>Q986</v>
      </c>
      <c r="AU9" s="131"/>
      <c r="AX9" s="54"/>
      <c r="BD9" s="137"/>
    </row>
    <row r="10" s="127" customFormat="true" ht="11.1" hidden="false" customHeight="true" outlineLevel="0" collapsed="false">
      <c r="A10" s="143"/>
      <c r="I10" s="144"/>
      <c r="J10" s="131"/>
      <c r="K10" s="131"/>
      <c r="L10" s="54"/>
      <c r="R10" s="137"/>
      <c r="T10" s="143"/>
      <c r="AB10" s="144"/>
      <c r="AC10" s="131"/>
      <c r="AD10" s="131"/>
      <c r="AE10" s="54"/>
      <c r="AK10" s="137"/>
      <c r="AM10" s="143"/>
      <c r="AU10" s="144"/>
      <c r="AV10" s="131"/>
      <c r="AW10" s="131"/>
      <c r="AX10" s="54"/>
      <c r="BD10" s="137"/>
    </row>
    <row r="11" s="127" customFormat="true" ht="11.1" hidden="false" customHeight="true" outlineLevel="0" collapsed="false">
      <c r="A11" s="145" t="s">
        <v>517</v>
      </c>
      <c r="B11" s="130" t="str">
        <f aca="true">""&amp;VLOOKUP(1+10*A5,INDIRECT($BD$4),5,0)</f>
        <v>A764</v>
      </c>
      <c r="C11" s="13"/>
      <c r="F11" s="130"/>
      <c r="H11" s="146"/>
      <c r="I11" s="147" t="s">
        <v>128</v>
      </c>
      <c r="J11" s="148"/>
      <c r="K11" s="149"/>
      <c r="L11" s="150" t="s">
        <v>517</v>
      </c>
      <c r="M11" s="130" t="str">
        <f aca="true">""&amp;VLOOKUP(1+10*A5,INDIRECT($BD$4),3,0)</f>
        <v>Q85</v>
      </c>
      <c r="O11" s="13"/>
      <c r="P11" s="134"/>
      <c r="Q11" s="134"/>
      <c r="R11" s="151"/>
      <c r="T11" s="145" t="s">
        <v>517</v>
      </c>
      <c r="U11" s="130" t="str">
        <f aca="true">""&amp;VLOOKUP(1+10*T5,INDIRECT($BD$4),5,0)</f>
        <v>2</v>
      </c>
      <c r="V11" s="13"/>
      <c r="Y11" s="130"/>
      <c r="AA11" s="146"/>
      <c r="AB11" s="147" t="s">
        <v>128</v>
      </c>
      <c r="AC11" s="148"/>
      <c r="AD11" s="149"/>
      <c r="AE11" s="150" t="s">
        <v>517</v>
      </c>
      <c r="AF11" s="130" t="str">
        <f aca="true">""&amp;VLOOKUP(1+10*T5,INDIRECT($BD$4),3,0)</f>
        <v>QJ9865</v>
      </c>
      <c r="AH11" s="13"/>
      <c r="AI11" s="134"/>
      <c r="AJ11" s="134"/>
      <c r="AK11" s="151"/>
      <c r="AM11" s="145" t="s">
        <v>517</v>
      </c>
      <c r="AN11" s="130" t="str">
        <f aca="true">""&amp;VLOOKUP(1+10*AM5,INDIRECT($BD$4),5,0)</f>
        <v>J86</v>
      </c>
      <c r="AO11" s="13"/>
      <c r="AR11" s="130"/>
      <c r="AT11" s="146"/>
      <c r="AU11" s="147" t="s">
        <v>128</v>
      </c>
      <c r="AV11" s="148"/>
      <c r="AW11" s="149"/>
      <c r="AX11" s="150" t="s">
        <v>517</v>
      </c>
      <c r="AY11" s="130" t="str">
        <f aca="true">""&amp;VLOOKUP(1+10*AM5,INDIRECT($BD$4),3,0)</f>
        <v>K1097543</v>
      </c>
      <c r="BA11" s="13"/>
      <c r="BB11" s="134"/>
      <c r="BC11" s="134"/>
      <c r="BD11" s="151"/>
    </row>
    <row r="12" s="127" customFormat="true" ht="11.1" hidden="false" customHeight="true" outlineLevel="0" collapsed="false">
      <c r="A12" s="145" t="s">
        <v>518</v>
      </c>
      <c r="B12" s="130" t="str">
        <f aca="true">""&amp;VLOOKUP(2+10*A5,INDIRECT($BD$4),5,0)</f>
        <v>Q43</v>
      </c>
      <c r="C12" s="13"/>
      <c r="F12" s="130"/>
      <c r="H12" s="152" t="s">
        <v>48</v>
      </c>
      <c r="I12" s="147"/>
      <c r="J12" s="153" t="s">
        <v>76</v>
      </c>
      <c r="L12" s="150" t="s">
        <v>518</v>
      </c>
      <c r="M12" s="130" t="str">
        <f aca="true">""&amp;VLOOKUP(2+10*A5,INDIRECT($BD$4),3,0)</f>
        <v>852</v>
      </c>
      <c r="O12" s="13"/>
      <c r="P12" s="134"/>
      <c r="Q12" s="134"/>
      <c r="R12" s="151"/>
      <c r="T12" s="145" t="s">
        <v>518</v>
      </c>
      <c r="U12" s="130" t="str">
        <f aca="true">""&amp;VLOOKUP(2+10*T5,INDIRECT($BD$4),5,0)</f>
        <v>92</v>
      </c>
      <c r="V12" s="13"/>
      <c r="Y12" s="130"/>
      <c r="AA12" s="152" t="s">
        <v>48</v>
      </c>
      <c r="AB12" s="147"/>
      <c r="AC12" s="153" t="s">
        <v>76</v>
      </c>
      <c r="AE12" s="150" t="s">
        <v>518</v>
      </c>
      <c r="AF12" s="130" t="str">
        <f aca="true">""&amp;VLOOKUP(2+10*T5,INDIRECT($BD$4),3,0)</f>
        <v>K54</v>
      </c>
      <c r="AH12" s="13"/>
      <c r="AI12" s="134"/>
      <c r="AJ12" s="134"/>
      <c r="AK12" s="151"/>
      <c r="AM12" s="145" t="s">
        <v>518</v>
      </c>
      <c r="AN12" s="130" t="str">
        <f aca="true">""&amp;VLOOKUP(2+10*AM5,INDIRECT($BD$4),5,0)</f>
        <v>K10763</v>
      </c>
      <c r="AO12" s="13"/>
      <c r="AR12" s="130"/>
      <c r="AT12" s="152" t="s">
        <v>48</v>
      </c>
      <c r="AU12" s="147"/>
      <c r="AV12" s="153" t="s">
        <v>76</v>
      </c>
      <c r="AX12" s="150" t="s">
        <v>518</v>
      </c>
      <c r="AY12" s="130" t="str">
        <f aca="true">""&amp;VLOOKUP(2+10*AM5,INDIRECT($BD$4),3,0)</f>
        <v>--</v>
      </c>
      <c r="BA12" s="13"/>
      <c r="BB12" s="134"/>
      <c r="BC12" s="134"/>
      <c r="BD12" s="151"/>
    </row>
    <row r="13" s="127" customFormat="true" ht="11.1" hidden="false" customHeight="true" outlineLevel="0" collapsed="false">
      <c r="A13" s="145" t="s">
        <v>519</v>
      </c>
      <c r="B13" s="130" t="str">
        <f aca="true">""&amp;VLOOKUP(3+10*A5,INDIRECT($BD$4),5,0)</f>
        <v>K52</v>
      </c>
      <c r="C13" s="13"/>
      <c r="F13" s="130"/>
      <c r="H13" s="152"/>
      <c r="I13" s="154" t="s">
        <v>46</v>
      </c>
      <c r="J13" s="153"/>
      <c r="L13" s="150" t="s">
        <v>519</v>
      </c>
      <c r="M13" s="130" t="str">
        <f aca="true">""&amp;VLOOKUP(3+10*A5,INDIRECT($BD$4),3,0)</f>
        <v>109</v>
      </c>
      <c r="O13" s="13"/>
      <c r="P13" s="134"/>
      <c r="Q13" s="134"/>
      <c r="R13" s="151"/>
      <c r="T13" s="145" t="s">
        <v>519</v>
      </c>
      <c r="U13" s="130" t="str">
        <f aca="true">""&amp;VLOOKUP(3+10*T5,INDIRECT($BD$4),5,0)</f>
        <v>AK1097</v>
      </c>
      <c r="V13" s="13"/>
      <c r="Y13" s="130"/>
      <c r="AA13" s="152"/>
      <c r="AB13" s="154" t="s">
        <v>46</v>
      </c>
      <c r="AC13" s="153"/>
      <c r="AE13" s="150" t="s">
        <v>519</v>
      </c>
      <c r="AF13" s="130" t="str">
        <f aca="true">""&amp;VLOOKUP(3+10*T5,INDIRECT($BD$4),3,0)</f>
        <v>863</v>
      </c>
      <c r="AH13" s="13"/>
      <c r="AI13" s="134"/>
      <c r="AJ13" s="134"/>
      <c r="AK13" s="151"/>
      <c r="AM13" s="145" t="s">
        <v>519</v>
      </c>
      <c r="AN13" s="130" t="str">
        <f aca="true">""&amp;VLOOKUP(3+10*AM5,INDIRECT($BD$4),5,0)</f>
        <v>1073</v>
      </c>
      <c r="AO13" s="13"/>
      <c r="AR13" s="130"/>
      <c r="AT13" s="152"/>
      <c r="AU13" s="154" t="s">
        <v>46</v>
      </c>
      <c r="AV13" s="153"/>
      <c r="AX13" s="150" t="s">
        <v>519</v>
      </c>
      <c r="AY13" s="130" t="str">
        <f aca="true">""&amp;VLOOKUP(3+10*AM5,INDIRECT($BD$4),3,0)</f>
        <v>942</v>
      </c>
      <c r="BA13" s="13"/>
      <c r="BB13" s="134"/>
      <c r="BC13" s="134"/>
      <c r="BD13" s="151"/>
    </row>
    <row r="14" s="127" customFormat="true" ht="11.1" hidden="false" customHeight="true" outlineLevel="0" collapsed="false">
      <c r="A14" s="145" t="s">
        <v>520</v>
      </c>
      <c r="B14" s="130" t="str">
        <f aca="true">""&amp;VLOOKUP(4+10*A5,INDIRECT($BD$4),5,0)</f>
        <v>Q96</v>
      </c>
      <c r="C14" s="13"/>
      <c r="F14" s="130"/>
      <c r="H14" s="155"/>
      <c r="I14" s="154"/>
      <c r="J14" s="156"/>
      <c r="K14" s="149"/>
      <c r="L14" s="150" t="s">
        <v>520</v>
      </c>
      <c r="M14" s="130" t="str">
        <f aca="true">""&amp;VLOOKUP(4+10*A5,INDIRECT($BD$4),3,0)</f>
        <v>A10742</v>
      </c>
      <c r="O14" s="13"/>
      <c r="P14" s="134"/>
      <c r="Q14" s="134"/>
      <c r="R14" s="151"/>
      <c r="T14" s="145" t="s">
        <v>520</v>
      </c>
      <c r="U14" s="130" t="str">
        <f aca="true">""&amp;VLOOKUP(4+10*T5,INDIRECT($BD$4),5,0)</f>
        <v>AQ762</v>
      </c>
      <c r="V14" s="13"/>
      <c r="Y14" s="130"/>
      <c r="AA14" s="155"/>
      <c r="AB14" s="154"/>
      <c r="AC14" s="156"/>
      <c r="AD14" s="149"/>
      <c r="AE14" s="150" t="s">
        <v>520</v>
      </c>
      <c r="AF14" s="130" t="str">
        <f aca="true">""&amp;VLOOKUP(4+10*T5,INDIRECT($BD$4),3,0)</f>
        <v>9</v>
      </c>
      <c r="AH14" s="13"/>
      <c r="AI14" s="134"/>
      <c r="AJ14" s="134"/>
      <c r="AK14" s="151"/>
      <c r="AM14" s="145" t="s">
        <v>520</v>
      </c>
      <c r="AN14" s="130" t="str">
        <f aca="true">""&amp;VLOOKUP(4+10*AM5,INDIRECT($BD$4),5,0)</f>
        <v>K5</v>
      </c>
      <c r="AO14" s="13"/>
      <c r="AR14" s="130"/>
      <c r="AT14" s="155"/>
      <c r="AU14" s="154"/>
      <c r="AV14" s="156"/>
      <c r="AW14" s="149"/>
      <c r="AX14" s="150" t="s">
        <v>520</v>
      </c>
      <c r="AY14" s="130" t="str">
        <f aca="true">""&amp;VLOOKUP(4+10*AM5,INDIRECT($BD$4),3,0)</f>
        <v>A104</v>
      </c>
      <c r="BA14" s="13"/>
      <c r="BB14" s="134"/>
      <c r="BC14" s="134"/>
      <c r="BD14" s="151"/>
    </row>
    <row r="15" s="127" customFormat="true" ht="11.1" hidden="false" customHeight="true" outlineLevel="0" collapsed="false">
      <c r="A15" s="157"/>
      <c r="B15" s="134"/>
      <c r="C15" s="134"/>
      <c r="D15" s="134"/>
      <c r="E15" s="134"/>
      <c r="F15" s="134"/>
      <c r="G15" s="134"/>
      <c r="H15" s="134"/>
      <c r="I15" s="54"/>
      <c r="L15" s="144"/>
      <c r="M15" s="134"/>
      <c r="N15" s="134"/>
      <c r="O15" s="134"/>
      <c r="P15" s="134"/>
      <c r="Q15" s="134"/>
      <c r="R15" s="151"/>
      <c r="T15" s="157"/>
      <c r="U15" s="134"/>
      <c r="V15" s="134"/>
      <c r="W15" s="134"/>
      <c r="X15" s="134"/>
      <c r="Y15" s="134"/>
      <c r="Z15" s="134"/>
      <c r="AA15" s="134"/>
      <c r="AB15" s="54"/>
      <c r="AE15" s="144"/>
      <c r="AF15" s="134"/>
      <c r="AG15" s="134"/>
      <c r="AH15" s="134"/>
      <c r="AI15" s="134"/>
      <c r="AJ15" s="134"/>
      <c r="AK15" s="151"/>
      <c r="AM15" s="157"/>
      <c r="AN15" s="134"/>
      <c r="AO15" s="134"/>
      <c r="AP15" s="134"/>
      <c r="AQ15" s="134"/>
      <c r="AR15" s="134"/>
      <c r="AS15" s="134"/>
      <c r="AT15" s="134"/>
      <c r="AU15" s="54"/>
      <c r="AX15" s="144"/>
      <c r="AY15" s="134"/>
      <c r="AZ15" s="134"/>
      <c r="BA15" s="134"/>
      <c r="BB15" s="134"/>
      <c r="BC15" s="134"/>
      <c r="BD15" s="151"/>
    </row>
    <row r="16" s="127" customFormat="true" ht="11.1" hidden="false" customHeight="true" outlineLevel="0" collapsed="false">
      <c r="A16" s="143"/>
      <c r="G16" s="150" t="s">
        <v>517</v>
      </c>
      <c r="H16" s="130" t="str">
        <f aca="true">""&amp;VLOOKUP(1+10*A5,INDIRECT($BD$4),4,0)</f>
        <v>K103</v>
      </c>
      <c r="L16" s="54"/>
      <c r="M16" s="158"/>
      <c r="N16" s="159" t="s">
        <v>128</v>
      </c>
      <c r="O16" s="160" t="s">
        <v>517</v>
      </c>
      <c r="P16" s="160" t="s">
        <v>518</v>
      </c>
      <c r="Q16" s="160" t="s">
        <v>519</v>
      </c>
      <c r="R16" s="161" t="s">
        <v>520</v>
      </c>
      <c r="T16" s="143"/>
      <c r="Z16" s="150" t="s">
        <v>517</v>
      </c>
      <c r="AA16" s="130" t="str">
        <f aca="true">""&amp;VLOOKUP(1+10*T5,INDIRECT($BD$4),4,0)</f>
        <v>K10743</v>
      </c>
      <c r="AE16" s="54"/>
      <c r="AF16" s="158"/>
      <c r="AG16" s="159" t="s">
        <v>128</v>
      </c>
      <c r="AH16" s="160" t="s">
        <v>517</v>
      </c>
      <c r="AI16" s="160" t="s">
        <v>518</v>
      </c>
      <c r="AJ16" s="160" t="s">
        <v>519</v>
      </c>
      <c r="AK16" s="161" t="s">
        <v>520</v>
      </c>
      <c r="AM16" s="143"/>
      <c r="AS16" s="150" t="s">
        <v>517</v>
      </c>
      <c r="AT16" s="130" t="str">
        <f aca="true">""&amp;VLOOKUP(1+10*AM5,INDIRECT($BD$4),4,0)</f>
        <v>Q2</v>
      </c>
      <c r="AX16" s="54"/>
      <c r="AY16" s="158"/>
      <c r="AZ16" s="159" t="s">
        <v>128</v>
      </c>
      <c r="BA16" s="160" t="s">
        <v>517</v>
      </c>
      <c r="BB16" s="160" t="s">
        <v>518</v>
      </c>
      <c r="BC16" s="160" t="s">
        <v>519</v>
      </c>
      <c r="BD16" s="161" t="s">
        <v>520</v>
      </c>
    </row>
    <row r="17" s="127" customFormat="true" ht="11.1" hidden="false" customHeight="true" outlineLevel="0" collapsed="false">
      <c r="A17" s="143"/>
      <c r="G17" s="150" t="s">
        <v>518</v>
      </c>
      <c r="H17" s="130" t="str">
        <f aca="true">""&amp;VLOOKUP(2+10*A5,INDIRECT($BD$4),4,0)</f>
        <v>AK76</v>
      </c>
      <c r="L17" s="54"/>
      <c r="M17" s="132" t="s">
        <v>128</v>
      </c>
      <c r="N17" s="105" t="str">
        <f aca="true">CHOOSE(FIND(MID(VLOOKUP(5+10*A5,INDIRECT($BD$4),2,0),1,1),"0123456789ABCD"),"-","-","-","-","-","-","-","1","2","3","4","5","6","7")</f>
        <v>2</v>
      </c>
      <c r="O17" s="105" t="str">
        <f aca="true">CHOOSE(FIND(MID(VLOOKUP(5+10*A5,INDIRECT($BD$4),2,0),2,1),"0123456789ABCD"),"-","-","-","-","-","-","-","1","2","3","4","5","6","7")</f>
        <v>2</v>
      </c>
      <c r="P17" s="105" t="str">
        <f aca="true">CHOOSE(FIND(MID(VLOOKUP(5+10*A5,INDIRECT($BD$4),2,0),3,1),"0123456789ABCD"),"-","-","-","-","-","-","-","1","2","3","4","5","6","7")</f>
        <v>4</v>
      </c>
      <c r="Q17" s="105" t="str">
        <f aca="true">CHOOSE(FIND(MID(VLOOKUP(5+10*A5,INDIRECT($BD$4),2,0),4,1),"0123456789ABCD"),"-","-","-","-","-","-","-","1","2","3","4","5","6","7")</f>
        <v>4</v>
      </c>
      <c r="R17" s="162" t="str">
        <f aca="true">CHOOSE(FIND(MID(VLOOKUP(5+10*A5,INDIRECT($BD$4),2,0),5,1),"0123456789ABCD"),"-","-","-","-","-","-","-","1","2","3","4","5","6","7")</f>
        <v>1</v>
      </c>
      <c r="T17" s="143"/>
      <c r="Z17" s="150" t="s">
        <v>518</v>
      </c>
      <c r="AA17" s="130" t="str">
        <f aca="true">""&amp;VLOOKUP(2+10*T5,INDIRECT($BD$4),4,0)</f>
        <v>J763</v>
      </c>
      <c r="AE17" s="54"/>
      <c r="AF17" s="132" t="s">
        <v>128</v>
      </c>
      <c r="AG17" s="105" t="str">
        <f aca="true">CHOOSE(FIND(MID(VLOOKUP(5+10*T5,INDIRECT($BD$4),2,0),1,1),"0123456789ABCD"),"-","-","-","-","-","-","-","1","2","3","4","5","6","7")</f>
        <v>2</v>
      </c>
      <c r="AH17" s="105" t="str">
        <f aca="true">CHOOSE(FIND(MID(VLOOKUP(5+10*T5,INDIRECT($BD$4),2,0),2,1),"0123456789ABCD"),"-","-","-","-","-","-","-","1","2","3","4","5","6","7")</f>
        <v>-</v>
      </c>
      <c r="AI17" s="105" t="str">
        <f aca="true">CHOOSE(FIND(MID(VLOOKUP(5+10*T5,INDIRECT($BD$4),2,0),3,1),"0123456789ABCD"),"-","-","-","-","-","-","-","1","2","3","4","5","6","7")</f>
        <v>3</v>
      </c>
      <c r="AJ17" s="105" t="str">
        <f aca="true">CHOOSE(FIND(MID(VLOOKUP(5+10*T5,INDIRECT($BD$4),2,0),4,1),"0123456789ABCD"),"-","-","-","-","-","-","-","1","2","3","4","5","6","7")</f>
        <v>-</v>
      </c>
      <c r="AK17" s="162" t="str">
        <f aca="true">CHOOSE(FIND(MID(VLOOKUP(5+10*T5,INDIRECT($BD$4),2,0),5,1),"0123456789ABCD"),"-","-","-","-","-","-","-","1","2","3","4","5","6","7")</f>
        <v>1</v>
      </c>
      <c r="AM17" s="143"/>
      <c r="AS17" s="150" t="s">
        <v>518</v>
      </c>
      <c r="AT17" s="130" t="str">
        <f aca="true">""&amp;VLOOKUP(2+10*AM5,INDIRECT($BD$4),4,0)</f>
        <v>AJ982</v>
      </c>
      <c r="AX17" s="54"/>
      <c r="AY17" s="132" t="s">
        <v>128</v>
      </c>
      <c r="AZ17" s="105" t="str">
        <f aca="true">CHOOSE(FIND(MID(VLOOKUP(5+10*AM5,INDIRECT($BD$4),2,0),1,1),"0123456789ABCD"),"-","-","-","-","-","-","-","1","2","3","4","5","6","7")</f>
        <v>1</v>
      </c>
      <c r="BA17" s="105" t="str">
        <f aca="true">CHOOSE(FIND(MID(VLOOKUP(5+10*AM5,INDIRECT($BD$4),2,0),2,1),"0123456789ABCD"),"-","-","-","-","-","-","-","1","2","3","4","5","6","7")</f>
        <v>-</v>
      </c>
      <c r="BB17" s="105" t="str">
        <f aca="true">CHOOSE(FIND(MID(VLOOKUP(5+10*AM5,INDIRECT($BD$4),2,0),3,1),"0123456789ABCD"),"-","-","-","-","-","-","-","1","2","3","4","5","6","7")</f>
        <v>3</v>
      </c>
      <c r="BC17" s="105" t="str">
        <f aca="true">CHOOSE(FIND(MID(VLOOKUP(5+10*AM5,INDIRECT($BD$4),2,0),4,1),"0123456789ABCD"),"-","-","-","-","-","-","-","1","2","3","4","5","6","7")</f>
        <v>2</v>
      </c>
      <c r="BD17" s="162" t="str">
        <f aca="true">CHOOSE(FIND(MID(VLOOKUP(5+10*AM5,INDIRECT($BD$4),2,0),5,1),"0123456789ABCD"),"-","-","-","-","-","-","-","1","2","3","4","5","6","7")</f>
        <v>4</v>
      </c>
    </row>
    <row r="18" s="127" customFormat="true" ht="11.1" hidden="false" customHeight="true" outlineLevel="0" collapsed="false">
      <c r="A18" s="163" t="s">
        <v>532</v>
      </c>
      <c r="G18" s="150" t="s">
        <v>519</v>
      </c>
      <c r="H18" s="130" t="str">
        <f aca="true">""&amp;VLOOKUP(3+10*A5,INDIRECT($BD$4),4,0)</f>
        <v>QJ4</v>
      </c>
      <c r="L18" s="54"/>
      <c r="M18" s="132" t="s">
        <v>46</v>
      </c>
      <c r="N18" s="105" t="str">
        <f aca="true">CHOOSE(FIND(MID(VLOOKUP(5+10*A5,INDIRECT($BD$4),4,0),1,1),"0123456789ABCD"),"-","-","-","-","-","-","-","1","2","3","4","5","6","7")</f>
        <v>3</v>
      </c>
      <c r="O18" s="105" t="str">
        <f aca="true">CHOOSE(FIND(MID(VLOOKUP(5+10*A5,INDIRECT($BD$4),4,0),2,1),"0123456789ABCD"),"-","-","-","-","-","-","-","1","2","3","4","5","6","7")</f>
        <v>2</v>
      </c>
      <c r="P18" s="105" t="str">
        <f aca="true">CHOOSE(FIND(MID(VLOOKUP(5+10*A5,INDIRECT($BD$4),4,0),3,1),"0123456789ABCD"),"-","-","-","-","-","-","-","1","2","3","4","5","6","7")</f>
        <v>4</v>
      </c>
      <c r="Q18" s="105" t="str">
        <f aca="true">CHOOSE(FIND(MID(VLOOKUP(5+10*A5,INDIRECT($BD$4),4,0),4,1),"0123456789ABCD"),"-","-","-","-","-","-","-","1","2","3","4","5","6","7")</f>
        <v>4</v>
      </c>
      <c r="R18" s="162" t="str">
        <f aca="true">CHOOSE(FIND(MID(VLOOKUP(5+10*A5,INDIRECT($BD$4),4,0),5,1),"0123456789ABCD"),"-","-","-","-","-","-","-","1","2","3","4","5","6","7")</f>
        <v>1</v>
      </c>
      <c r="T18" s="163" t="s">
        <v>532</v>
      </c>
      <c r="Z18" s="150" t="s">
        <v>519</v>
      </c>
      <c r="AA18" s="130" t="str">
        <f aca="true">""&amp;VLOOKUP(3+10*T5,INDIRECT($BD$4),4,0)</f>
        <v>5</v>
      </c>
      <c r="AE18" s="54"/>
      <c r="AF18" s="132" t="s">
        <v>46</v>
      </c>
      <c r="AG18" s="105" t="str">
        <f aca="true">CHOOSE(FIND(MID(VLOOKUP(5+10*T5,INDIRECT($BD$4),4,0),1,1),"0123456789ABCD"),"-","-","-","-","-","-","-","1","2","3","4","5","6","7")</f>
        <v>2</v>
      </c>
      <c r="AH18" s="105" t="str">
        <f aca="true">CHOOSE(FIND(MID(VLOOKUP(5+10*T5,INDIRECT($BD$4),4,0),2,1),"0123456789ABCD"),"-","-","-","-","-","-","-","1","2","3","4","5","6","7")</f>
        <v>-</v>
      </c>
      <c r="AI18" s="105" t="str">
        <f aca="true">CHOOSE(FIND(MID(VLOOKUP(5+10*T5,INDIRECT($BD$4),4,0),3,1),"0123456789ABCD"),"-","-","-","-","-","-","-","1","2","3","4","5","6","7")</f>
        <v>3</v>
      </c>
      <c r="AJ18" s="105" t="str">
        <f aca="true">CHOOSE(FIND(MID(VLOOKUP(5+10*T5,INDIRECT($BD$4),4,0),4,1),"0123456789ABCD"),"-","-","-","-","-","-","-","1","2","3","4","5","6","7")</f>
        <v>-</v>
      </c>
      <c r="AK18" s="162" t="str">
        <f aca="true">CHOOSE(FIND(MID(VLOOKUP(5+10*T5,INDIRECT($BD$4),4,0),5,1),"0123456789ABCD"),"-","-","-","-","-","-","-","1","2","3","4","5","6","7")</f>
        <v>1</v>
      </c>
      <c r="AM18" s="163" t="s">
        <v>532</v>
      </c>
      <c r="AS18" s="150" t="s">
        <v>519</v>
      </c>
      <c r="AT18" s="130" t="str">
        <f aca="true">""&amp;VLOOKUP(3+10*AM5,INDIRECT($BD$4),4,0)</f>
        <v>K5</v>
      </c>
      <c r="AX18" s="54"/>
      <c r="AY18" s="132" t="s">
        <v>46</v>
      </c>
      <c r="AZ18" s="105" t="str">
        <f aca="true">CHOOSE(FIND(MID(VLOOKUP(5+10*AM5,INDIRECT($BD$4),4,0),1,1),"0123456789ABCD"),"-","-","-","-","-","-","-","1","2","3","4","5","6","7")</f>
        <v>1</v>
      </c>
      <c r="BA18" s="105" t="str">
        <f aca="true">CHOOSE(FIND(MID(VLOOKUP(5+10*AM5,INDIRECT($BD$4),4,0),2,1),"0123456789ABCD"),"-","-","-","-","-","-","-","1","2","3","4","5","6","7")</f>
        <v>-</v>
      </c>
      <c r="BB18" s="105" t="str">
        <f aca="true">CHOOSE(FIND(MID(VLOOKUP(5+10*AM5,INDIRECT($BD$4),4,0),3,1),"0123456789ABCD"),"-","-","-","-","-","-","-","1","2","3","4","5","6","7")</f>
        <v>3</v>
      </c>
      <c r="BC18" s="105" t="str">
        <f aca="true">CHOOSE(FIND(MID(VLOOKUP(5+10*AM5,INDIRECT($BD$4),4,0),4,1),"0123456789ABCD"),"-","-","-","-","-","-","-","1","2","3","4","5","6","7")</f>
        <v>1</v>
      </c>
      <c r="BD18" s="162" t="str">
        <f aca="true">CHOOSE(FIND(MID(VLOOKUP(5+10*AM5,INDIRECT($BD$4),4,0),5,1),"0123456789ABCD"),"-","-","-","-","-","-","-","1","2","3","4","5","6","7")</f>
        <v>4</v>
      </c>
    </row>
    <row r="19" s="127" customFormat="true" ht="11.1" hidden="false" customHeight="true" outlineLevel="0" collapsed="false">
      <c r="A19" s="164" t="str">
        <f aca="true">" "&amp;MID(VLOOKUP(6+10*A5,INDIRECT($BD$4),2,0),1,1)&amp;CHOOSE(FIND(MID(VLOOKUP(6+10*A5,INDIRECT($BD$4),2,0),2,1),"SHDCN"),"♠","♥","♦","♣","NT")&amp;IF(VLOOKUP(6+10*A5,INDIRECT($BD$4),3,0)="d","*","")&amp;" "&amp;VLOOKUP(6+10*A5,INDIRECT($BD$4),4,0)&amp;", "&amp;IF(VLOOKUP(6+10*A5,INDIRECT($BD$4),5,0)&gt;0,"+"&amp;VLOOKUP(6+10*A5,INDIRECT($BD$4),5,0),VLOOKUP(6+10*A5,INDIRECT($BD$4),5,0))</f>
        <v> 4♥ S, +420</v>
      </c>
      <c r="G19" s="150" t="s">
        <v>520</v>
      </c>
      <c r="H19" s="130" t="str">
        <f aca="true">""&amp;VLOOKUP(4+10*A5,INDIRECT($BD$4),4,0)</f>
        <v>KJ8</v>
      </c>
      <c r="L19" s="54"/>
      <c r="M19" s="132" t="s">
        <v>76</v>
      </c>
      <c r="N19" s="105" t="str">
        <f aca="true">CHOOSE(FIND(MID(VLOOKUP(5+10*A5,INDIRECT($BD$4),3,0),1,1),"0123456789ABCD"),"-","-","-","-","-","-","-","1","2","3","4","5","6","7")</f>
        <v>-</v>
      </c>
      <c r="O19" s="105" t="str">
        <f aca="true">CHOOSE(FIND(MID(VLOOKUP(5+10*A5,INDIRECT($BD$4),3,0),2,1),"0123456789ABCD"),"-","-","-","-","-","-","-","1","2","3","4","5","6","7")</f>
        <v>-</v>
      </c>
      <c r="P19" s="105" t="str">
        <f aca="true">CHOOSE(FIND(MID(VLOOKUP(5+10*A5,INDIRECT($BD$4),3,0),3,1),"0123456789ABCD"),"-","-","-","-","-","-","-","1","2","3","4","5","6","7")</f>
        <v>-</v>
      </c>
      <c r="Q19" s="105" t="str">
        <f aca="true">CHOOSE(FIND(MID(VLOOKUP(5+10*A5,INDIRECT($BD$4),3,0),4,1),"0123456789ABCD"),"-","-","-","-","-","-","-","1","2","3","4","5","6","7")</f>
        <v>-</v>
      </c>
      <c r="R19" s="162" t="str">
        <f aca="true">CHOOSE(FIND(MID(VLOOKUP(5+10*A5,INDIRECT($BD$4),3,0),5,1),"0123456789ABCD"),"-","-","-","-","-","-","-","1","2","3","4","5","6","7")</f>
        <v>-</v>
      </c>
      <c r="T19" s="164" t="str">
        <f aca="true">" "&amp;MID(VLOOKUP(6+10*T5,INDIRECT($BD$4),2,0),1,1)&amp;CHOOSE(FIND(MID(VLOOKUP(6+10*T5,INDIRECT($BD$4),2,0),2,1),"SHDCN"),"♠","♥","♦","♣","NT")&amp;IF(VLOOKUP(6+10*T5,INDIRECT($BD$4),3,0)="d","*","")&amp;" "&amp;VLOOKUP(6+10*T5,INDIRECT($BD$4),4,0)&amp;", "&amp;IF(VLOOKUP(6+10*T5,INDIRECT($BD$4),5,0)&gt;0,"+"&amp;VLOOKUP(6+10*T5,INDIRECT($BD$4),5,0),VLOOKUP(6+10*T5,INDIRECT($BD$4),5,0))</f>
        <v> 3♥ S, +140</v>
      </c>
      <c r="Z19" s="150" t="s">
        <v>520</v>
      </c>
      <c r="AA19" s="130" t="str">
        <f aca="true">""&amp;VLOOKUP(4+10*T5,INDIRECT($BD$4),4,0)</f>
        <v>843</v>
      </c>
      <c r="AE19" s="54"/>
      <c r="AF19" s="132" t="s">
        <v>76</v>
      </c>
      <c r="AG19" s="105" t="str">
        <f aca="true">CHOOSE(FIND(MID(VLOOKUP(5+10*T5,INDIRECT($BD$4),3,0),1,1),"0123456789ABCD"),"-","-","-","-","-","-","-","1","2","3","4","5","6","7")</f>
        <v>-</v>
      </c>
      <c r="AH19" s="105" t="str">
        <f aca="true">CHOOSE(FIND(MID(VLOOKUP(5+10*T5,INDIRECT($BD$4),3,0),2,1),"0123456789ABCD"),"-","-","-","-","-","-","-","1","2","3","4","5","6","7")</f>
        <v>-</v>
      </c>
      <c r="AI19" s="105" t="str">
        <f aca="true">CHOOSE(FIND(MID(VLOOKUP(5+10*T5,INDIRECT($BD$4),3,0),3,1),"0123456789ABCD"),"-","-","-","-","-","-","-","1","2","3","4","5","6","7")</f>
        <v>-</v>
      </c>
      <c r="AJ19" s="105" t="str">
        <f aca="true">CHOOSE(FIND(MID(VLOOKUP(5+10*T5,INDIRECT($BD$4),3,0),4,1),"0123456789ABCD"),"-","-","-","-","-","-","-","1","2","3","4","5","6","7")</f>
        <v>1</v>
      </c>
      <c r="AK19" s="162" t="str">
        <f aca="true">CHOOSE(FIND(MID(VLOOKUP(5+10*T5,INDIRECT($BD$4),3,0),5,1),"0123456789ABCD"),"-","-","-","-","-","-","-","1","2","3","4","5","6","7")</f>
        <v>-</v>
      </c>
      <c r="AM19" s="164" t="str">
        <f aca="true">" "&amp;MID(VLOOKUP(6+10*AM5,INDIRECT($BD$4),2,0),1,1)&amp;CHOOSE(FIND(MID(VLOOKUP(6+10*AM5,INDIRECT($BD$4),2,0),2,1),"SHDCN"),"♠","♥","♦","♣","NT")&amp;IF(VLOOKUP(6+10*AM5,INDIRECT($BD$4),3,0)="d","*","")&amp;" "&amp;VLOOKUP(6+10*AM5,INDIRECT($BD$4),4,0)&amp;", "&amp;IF(VLOOKUP(6+10*AM5,INDIRECT($BD$4),5,0)&gt;0,"+"&amp;VLOOKUP(6+10*AM5,INDIRECT($BD$4),5,0),VLOOKUP(6+10*AM5,INDIRECT($BD$4),5,0))</f>
        <v> 3♥ S, +140</v>
      </c>
      <c r="AS19" s="150" t="s">
        <v>520</v>
      </c>
      <c r="AT19" s="130" t="str">
        <f aca="true">""&amp;VLOOKUP(4+10*AM5,INDIRECT($BD$4),4,0)</f>
        <v>J732</v>
      </c>
      <c r="AX19" s="54"/>
      <c r="AY19" s="132" t="s">
        <v>76</v>
      </c>
      <c r="AZ19" s="105" t="str">
        <f aca="true">CHOOSE(FIND(MID(VLOOKUP(5+10*AM5,INDIRECT($BD$4),3,0),1,1),"0123456789ABCD"),"-","-","-","-","-","-","-","1","2","3","4","5","6","7")</f>
        <v>-</v>
      </c>
      <c r="BA19" s="105" t="str">
        <f aca="true">CHOOSE(FIND(MID(VLOOKUP(5+10*AM5,INDIRECT($BD$4),3,0),2,1),"0123456789ABCD"),"-","-","-","-","-","-","-","1","2","3","4","5","6","7")</f>
        <v>2</v>
      </c>
      <c r="BB19" s="105" t="str">
        <f aca="true">CHOOSE(FIND(MID(VLOOKUP(5+10*AM5,INDIRECT($BD$4),3,0),3,1),"0123456789ABCD"),"-","-","-","-","-","-","-","1","2","3","4","5","6","7")</f>
        <v>-</v>
      </c>
      <c r="BC19" s="105" t="str">
        <f aca="true">CHOOSE(FIND(MID(VLOOKUP(5+10*AM5,INDIRECT($BD$4),3,0),4,1),"0123456789ABCD"),"-","-","-","-","-","-","-","1","2","3","4","5","6","7")</f>
        <v>-</v>
      </c>
      <c r="BD19" s="162" t="str">
        <f aca="true">CHOOSE(FIND(MID(VLOOKUP(5+10*AM5,INDIRECT($BD$4),3,0),5,1),"0123456789ABCD"),"-","-","-","-","-","-","-","1","2","3","4","5","6","7")</f>
        <v>-</v>
      </c>
    </row>
    <row r="20" s="127" customFormat="true" ht="11.1" hidden="false" customHeight="true" outlineLevel="0" collapsed="false">
      <c r="A20" s="165"/>
      <c r="B20" s="166"/>
      <c r="C20" s="166"/>
      <c r="D20" s="166"/>
      <c r="E20" s="166"/>
      <c r="F20" s="166"/>
      <c r="G20" s="166"/>
      <c r="H20" s="166"/>
      <c r="I20" s="167"/>
      <c r="J20" s="140"/>
      <c r="K20" s="140"/>
      <c r="L20" s="166"/>
      <c r="M20" s="138" t="s">
        <v>48</v>
      </c>
      <c r="N20" s="168" t="str">
        <f aca="true">CHOOSE(FIND(MID(VLOOKUP(5+10*A5,INDIRECT($BD$4),5,0),1,1),"0123456789ABCD"),"-","-","-","-","-","-","-","1","2","3","4","5","6","7")</f>
        <v>-</v>
      </c>
      <c r="O20" s="168" t="str">
        <f aca="true">CHOOSE(FIND(MID(VLOOKUP(5+10*A5,INDIRECT($BD$4),5,0),2,1),"0123456789ABCD"),"-","-","-","-","-","-","-","1","2","3","4","5","6","7")</f>
        <v>-</v>
      </c>
      <c r="P20" s="168" t="str">
        <f aca="true">CHOOSE(FIND(MID(VLOOKUP(5+10*A5,INDIRECT($BD$4),5,0),3,1),"0123456789ABCD"),"-","-","-","-","-","-","-","1","2","3","4","5","6","7")</f>
        <v>-</v>
      </c>
      <c r="Q20" s="168" t="str">
        <f aca="true">CHOOSE(FIND(MID(VLOOKUP(5+10*A5,INDIRECT($BD$4),5,0),4,1),"0123456789ABCD"),"-","-","-","-","-","-","-","1","2","3","4","5","6","7")</f>
        <v>-</v>
      </c>
      <c r="R20" s="169" t="str">
        <f aca="true">CHOOSE(FIND(MID(VLOOKUP(5+10*A5,INDIRECT($BD$4),5,0),5,1),"0123456789ABCD"),"-","-","-","-","-","-","-","1","2","3","4","5","6","7")</f>
        <v>-</v>
      </c>
      <c r="T20" s="165"/>
      <c r="U20" s="166"/>
      <c r="V20" s="166"/>
      <c r="W20" s="166"/>
      <c r="X20" s="166"/>
      <c r="Y20" s="166"/>
      <c r="Z20" s="166"/>
      <c r="AA20" s="166"/>
      <c r="AB20" s="167"/>
      <c r="AC20" s="140"/>
      <c r="AD20" s="140"/>
      <c r="AE20" s="166"/>
      <c r="AF20" s="138" t="s">
        <v>48</v>
      </c>
      <c r="AG20" s="168" t="str">
        <f aca="true">CHOOSE(FIND(MID(VLOOKUP(5+10*T5,INDIRECT($BD$4),5,0),1,1),"0123456789ABCD"),"-","-","-","-","-","-","-","1","2","3","4","5","6","7")</f>
        <v>-</v>
      </c>
      <c r="AH20" s="168" t="str">
        <f aca="true">CHOOSE(FIND(MID(VLOOKUP(5+10*T5,INDIRECT($BD$4),5,0),2,1),"0123456789ABCD"),"-","-","-","-","-","-","-","1","2","3","4","5","6","7")</f>
        <v>-</v>
      </c>
      <c r="AI20" s="168" t="str">
        <f aca="true">CHOOSE(FIND(MID(VLOOKUP(5+10*T5,INDIRECT($BD$4),5,0),3,1),"0123456789ABCD"),"-","-","-","-","-","-","-","1","2","3","4","5","6","7")</f>
        <v>-</v>
      </c>
      <c r="AJ20" s="168" t="str">
        <f aca="true">CHOOSE(FIND(MID(VLOOKUP(5+10*T5,INDIRECT($BD$4),5,0),4,1),"0123456789ABCD"),"-","-","-","-","-","-","-","1","2","3","4","5","6","7")</f>
        <v>2</v>
      </c>
      <c r="AK20" s="169" t="str">
        <f aca="true">CHOOSE(FIND(MID(VLOOKUP(5+10*T5,INDIRECT($BD$4),5,0),5,1),"0123456789ABCD"),"-","-","-","-","-","-","-","1","2","3","4","5","6","7")</f>
        <v>-</v>
      </c>
      <c r="AM20" s="165"/>
      <c r="AN20" s="166"/>
      <c r="AO20" s="166"/>
      <c r="AP20" s="166"/>
      <c r="AQ20" s="166"/>
      <c r="AR20" s="166"/>
      <c r="AS20" s="166"/>
      <c r="AT20" s="166"/>
      <c r="AU20" s="167"/>
      <c r="AV20" s="140"/>
      <c r="AW20" s="140"/>
      <c r="AX20" s="166"/>
      <c r="AY20" s="138" t="s">
        <v>48</v>
      </c>
      <c r="AZ20" s="168" t="str">
        <f aca="true">CHOOSE(FIND(MID(VLOOKUP(5+10*AM5,INDIRECT($BD$4),5,0),1,1),"0123456789ABCD"),"-","-","-","-","-","-","-","1","2","3","4","5","6","7")</f>
        <v>-</v>
      </c>
      <c r="BA20" s="168" t="str">
        <f aca="true">CHOOSE(FIND(MID(VLOOKUP(5+10*AM5,INDIRECT($BD$4),5,0),2,1),"0123456789ABCD"),"-","-","-","-","-","-","-","1","2","3","4","5","6","7")</f>
        <v>2</v>
      </c>
      <c r="BB20" s="168" t="str">
        <f aca="true">CHOOSE(FIND(MID(VLOOKUP(5+10*AM5,INDIRECT($BD$4),5,0),3,1),"0123456789ABCD"),"-","-","-","-","-","-","-","1","2","3","4","5","6","7")</f>
        <v>-</v>
      </c>
      <c r="BC20" s="168" t="str">
        <f aca="true">CHOOSE(FIND(MID(VLOOKUP(5+10*AM5,INDIRECT($BD$4),5,0),4,1),"0123456789ABCD"),"-","-","-","-","-","-","-","1","2","3","4","5","6","7")</f>
        <v>-</v>
      </c>
      <c r="BD20" s="169" t="str">
        <f aca="true">CHOOSE(FIND(MID(VLOOKUP(5+10*AM5,INDIRECT($BD$4),5,0),5,1),"0123456789ABCD"),"-","-","-","-","-","-","-","1","2","3","4","5","6","7")</f>
        <v>-</v>
      </c>
    </row>
    <row r="21" customFormat="false" ht="6.95" hidden="false" customHeight="true" outlineLevel="0" collapsed="false"/>
    <row r="22" s="127" customFormat="true" ht="11.1" hidden="false" customHeight="true" outlineLevel="0" collapsed="false">
      <c r="A22" s="119" t="n">
        <f aca="false">1+AM5</f>
        <v>4</v>
      </c>
      <c r="B22" s="119"/>
      <c r="C22" s="119"/>
      <c r="D22" s="119"/>
      <c r="E22" s="119"/>
      <c r="F22" s="120"/>
      <c r="G22" s="120"/>
      <c r="H22" s="120"/>
      <c r="I22" s="121"/>
      <c r="J22" s="121"/>
      <c r="K22" s="121"/>
      <c r="L22" s="122"/>
      <c r="M22" s="123" t="s">
        <v>528</v>
      </c>
      <c r="N22" s="124" t="str">
        <f aca="false">""&amp;IF(ISNUMBER(FIND("A",H23)),4,0)+IF(ISNUMBER(FIND("K",H23)),3,0)+IF(ISNUMBER(FIND("Q",H23)),2,0)+IF(ISNUMBER(FIND("J",H23)),1,0)+IF(ISNUMBER(FIND("A",H24)),4,0)+IF(ISNUMBER(FIND("K",H24)),3,0)+IF(ISNUMBER(FIND("Q",H24)),2,0)+IF(ISNUMBER(FIND("J",H24)),1,0)+IF(ISNUMBER(FIND("A",H25)),4,0)+IF(ISNUMBER(FIND("K",H25)),3,0)+IF(ISNUMBER(FIND("Q",H25)),2,0)+IF(ISNUMBER(FIND("J",H25)),1,0)+IF(ISNUMBER(FIND("A",H26)),4,0)+IF(ISNUMBER(FIND("K",H26)),3,0)+IF(ISNUMBER(FIND("Q",H26)),2,0)+IF(ISNUMBER(FIND("J",H26)),1,0)</f>
        <v>18</v>
      </c>
      <c r="O22" s="124"/>
      <c r="P22" s="125" t="s">
        <v>516</v>
      </c>
      <c r="Q22" s="121"/>
      <c r="R22" s="126"/>
      <c r="T22" s="119" t="n">
        <f aca="false">1+A22</f>
        <v>5</v>
      </c>
      <c r="U22" s="119"/>
      <c r="V22" s="119"/>
      <c r="W22" s="119"/>
      <c r="X22" s="119"/>
      <c r="Y22" s="120"/>
      <c r="Z22" s="120"/>
      <c r="AA22" s="120"/>
      <c r="AB22" s="121"/>
      <c r="AC22" s="121"/>
      <c r="AD22" s="121"/>
      <c r="AE22" s="122"/>
      <c r="AF22" s="123" t="s">
        <v>528</v>
      </c>
      <c r="AG22" s="124" t="str">
        <f aca="false">""&amp;IF(ISNUMBER(FIND("A",AA23)),4,0)+IF(ISNUMBER(FIND("K",AA23)),3,0)+IF(ISNUMBER(FIND("Q",AA23)),2,0)+IF(ISNUMBER(FIND("J",AA23)),1,0)+IF(ISNUMBER(FIND("A",AA24)),4,0)+IF(ISNUMBER(FIND("K",AA24)),3,0)+IF(ISNUMBER(FIND("Q",AA24)),2,0)+IF(ISNUMBER(FIND("J",AA24)),1,0)+IF(ISNUMBER(FIND("A",AA25)),4,0)+IF(ISNUMBER(FIND("K",AA25)),3,0)+IF(ISNUMBER(FIND("Q",AA25)),2,0)+IF(ISNUMBER(FIND("J",AA25)),1,0)+IF(ISNUMBER(FIND("A",AA26)),4,0)+IF(ISNUMBER(FIND("K",AA26)),3,0)+IF(ISNUMBER(FIND("Q",AA26)),2,0)+IF(ISNUMBER(FIND("J",AA26)),1,0)</f>
        <v>12</v>
      </c>
      <c r="AH22" s="124"/>
      <c r="AI22" s="125" t="s">
        <v>516</v>
      </c>
      <c r="AJ22" s="121"/>
      <c r="AK22" s="126"/>
      <c r="AM22" s="119" t="n">
        <f aca="false">1+T22</f>
        <v>6</v>
      </c>
      <c r="AN22" s="119"/>
      <c r="AO22" s="119"/>
      <c r="AP22" s="119"/>
      <c r="AQ22" s="119"/>
      <c r="AR22" s="120"/>
      <c r="AS22" s="120"/>
      <c r="AT22" s="120"/>
      <c r="AU22" s="121"/>
      <c r="AV22" s="121"/>
      <c r="AW22" s="121"/>
      <c r="AX22" s="122"/>
      <c r="AY22" s="123" t="s">
        <v>528</v>
      </c>
      <c r="AZ22" s="124" t="str">
        <f aca="false">""&amp;IF(ISNUMBER(FIND("A",AT23)),4,0)+IF(ISNUMBER(FIND("K",AT23)),3,0)+IF(ISNUMBER(FIND("Q",AT23)),2,0)+IF(ISNUMBER(FIND("J",AT23)),1,0)+IF(ISNUMBER(FIND("A",AT24)),4,0)+IF(ISNUMBER(FIND("K",AT24)),3,0)+IF(ISNUMBER(FIND("Q",AT24)),2,0)+IF(ISNUMBER(FIND("J",AT24)),1,0)+IF(ISNUMBER(FIND("A",AT25)),4,0)+IF(ISNUMBER(FIND("K",AT25)),3,0)+IF(ISNUMBER(FIND("Q",AT25)),2,0)+IF(ISNUMBER(FIND("J",AT25)),1,0)+IF(ISNUMBER(FIND("A",AT26)),4,0)+IF(ISNUMBER(FIND("K",AT26)),3,0)+IF(ISNUMBER(FIND("Q",AT26)),2,0)+IF(ISNUMBER(FIND("J",AT26)),1,0)</f>
        <v>12</v>
      </c>
      <c r="BA22" s="124"/>
      <c r="BB22" s="125" t="s">
        <v>516</v>
      </c>
      <c r="BC22" s="121"/>
      <c r="BD22" s="126"/>
    </row>
    <row r="23" s="127" customFormat="true" ht="11.1" hidden="false" customHeight="true" outlineLevel="0" collapsed="false">
      <c r="A23" s="119"/>
      <c r="B23" s="119"/>
      <c r="C23" s="119"/>
      <c r="D23" s="119"/>
      <c r="E23" s="119"/>
      <c r="F23" s="128"/>
      <c r="G23" s="129" t="s">
        <v>517</v>
      </c>
      <c r="H23" s="130" t="str">
        <f aca="true">""&amp;VLOOKUP(1+10*A22,INDIRECT($BD$4),2,0)</f>
        <v>AKJ</v>
      </c>
      <c r="I23" s="131"/>
      <c r="L23" s="54"/>
      <c r="M23" s="132" t="s">
        <v>529</v>
      </c>
      <c r="N23" s="133" t="str">
        <f aca="false">""&amp;IF(ISNUMBER(FIND("A",H33)),4,0)+IF(ISNUMBER(FIND("K",H33)),3,0)+IF(ISNUMBER(FIND("Q",H33)),2,0)+IF(ISNUMBER(FIND("J",H33)),1,0)+IF(ISNUMBER(FIND("A",H34)),4,0)+IF(ISNUMBER(FIND("K",H34)),3,0)+IF(ISNUMBER(FIND("Q",H34)),2,0)+IF(ISNUMBER(FIND("J",H34)),1,0)+IF(ISNUMBER(FIND("A",H35)),4,0)+IF(ISNUMBER(FIND("K",H35)),3,0)+IF(ISNUMBER(FIND("Q",H35)),2,0)+IF(ISNUMBER(FIND("J",H35)),1,0)+IF(ISNUMBER(FIND("A",H36)),4,0)+IF(ISNUMBER(FIND("K",H36)),3,0)+IF(ISNUMBER(FIND("Q",H36)),2,0)+IF(ISNUMBER(FIND("J",H36)),1,0)</f>
        <v>9</v>
      </c>
      <c r="O23" s="133"/>
      <c r="P23" s="134" t="s">
        <v>516</v>
      </c>
      <c r="R23" s="135"/>
      <c r="T23" s="119"/>
      <c r="U23" s="119"/>
      <c r="V23" s="119"/>
      <c r="W23" s="119"/>
      <c r="X23" s="119"/>
      <c r="Y23" s="128"/>
      <c r="Z23" s="129" t="s">
        <v>517</v>
      </c>
      <c r="AA23" s="130" t="str">
        <f aca="true">""&amp;VLOOKUP(1+10*T22,INDIRECT($BD$4),2,0)</f>
        <v>Q1076</v>
      </c>
      <c r="AB23" s="131"/>
      <c r="AE23" s="54"/>
      <c r="AF23" s="132" t="s">
        <v>529</v>
      </c>
      <c r="AG23" s="133" t="str">
        <f aca="false">""&amp;IF(ISNUMBER(FIND("A",AA33)),4,0)+IF(ISNUMBER(FIND("K",AA33)),3,0)+IF(ISNUMBER(FIND("Q",AA33)),2,0)+IF(ISNUMBER(FIND("J",AA33)),1,0)+IF(ISNUMBER(FIND("A",AA34)),4,0)+IF(ISNUMBER(FIND("K",AA34)),3,0)+IF(ISNUMBER(FIND("Q",AA34)),2,0)+IF(ISNUMBER(FIND("J",AA34)),1,0)+IF(ISNUMBER(FIND("A",AA35)),4,0)+IF(ISNUMBER(FIND("K",AA35)),3,0)+IF(ISNUMBER(FIND("Q",AA35)),2,0)+IF(ISNUMBER(FIND("J",AA35)),1,0)+IF(ISNUMBER(FIND("A",AA36)),4,0)+IF(ISNUMBER(FIND("K",AA36)),3,0)+IF(ISNUMBER(FIND("Q",AA36)),2,0)+IF(ISNUMBER(FIND("J",AA36)),1,0)</f>
        <v>8</v>
      </c>
      <c r="AH23" s="133"/>
      <c r="AI23" s="134" t="s">
        <v>516</v>
      </c>
      <c r="AK23" s="135"/>
      <c r="AM23" s="119"/>
      <c r="AN23" s="119"/>
      <c r="AO23" s="119"/>
      <c r="AP23" s="119"/>
      <c r="AQ23" s="119"/>
      <c r="AR23" s="128"/>
      <c r="AS23" s="129" t="s">
        <v>517</v>
      </c>
      <c r="AT23" s="130" t="str">
        <f aca="true">""&amp;VLOOKUP(1+10*AM22,INDIRECT($BD$4),2,0)</f>
        <v>K964</v>
      </c>
      <c r="AU23" s="131"/>
      <c r="AX23" s="54"/>
      <c r="AY23" s="132" t="s">
        <v>529</v>
      </c>
      <c r="AZ23" s="133" t="str">
        <f aca="false">""&amp;IF(ISNUMBER(FIND("A",AT33)),4,0)+IF(ISNUMBER(FIND("K",AT33)),3,0)+IF(ISNUMBER(FIND("Q",AT33)),2,0)+IF(ISNUMBER(FIND("J",AT33)),1,0)+IF(ISNUMBER(FIND("A",AT34)),4,0)+IF(ISNUMBER(FIND("K",AT34)),3,0)+IF(ISNUMBER(FIND("Q",AT34)),2,0)+IF(ISNUMBER(FIND("J",AT34)),1,0)+IF(ISNUMBER(FIND("A",AT35)),4,0)+IF(ISNUMBER(FIND("K",AT35)),3,0)+IF(ISNUMBER(FIND("Q",AT35)),2,0)+IF(ISNUMBER(FIND("J",AT35)),1,0)+IF(ISNUMBER(FIND("A",AT36)),4,0)+IF(ISNUMBER(FIND("K",AT36)),3,0)+IF(ISNUMBER(FIND("Q",AT36)),2,0)+IF(ISNUMBER(FIND("J",AT36)),1,0)</f>
        <v>16</v>
      </c>
      <c r="BA23" s="133"/>
      <c r="BB23" s="134" t="s">
        <v>516</v>
      </c>
      <c r="BD23" s="135"/>
    </row>
    <row r="24" s="127" customFormat="true" ht="11.1" hidden="false" customHeight="true" outlineLevel="0" collapsed="false">
      <c r="A24" s="136" t="str">
        <f aca="false">MID("WNES",1+MOD(A22,4),1)&amp;" / "&amp;MID(" EW  NS NoneBoth",1+4*INT(MOD(11*A22,16)/4),4)</f>
        <v>W / Both</v>
      </c>
      <c r="B24" s="136"/>
      <c r="C24" s="136"/>
      <c r="D24" s="136"/>
      <c r="E24" s="136"/>
      <c r="F24" s="72"/>
      <c r="G24" s="129" t="s">
        <v>518</v>
      </c>
      <c r="H24" s="130" t="str">
        <f aca="true">""&amp;VLOOKUP(2+10*A22,INDIRECT($BD$4),2,0)</f>
        <v>Q652</v>
      </c>
      <c r="I24" s="131"/>
      <c r="L24" s="54"/>
      <c r="M24" s="132" t="s">
        <v>530</v>
      </c>
      <c r="N24" s="133" t="str">
        <f aca="false">""&amp;IF(ISNUMBER(FIND("A",M28)),4,0)+IF(ISNUMBER(FIND("K",M28)),3,0)+IF(ISNUMBER(FIND("Q",M28)),2,0)+IF(ISNUMBER(FIND("J",M28)),1,0)+IF(ISNUMBER(FIND("A",M29)),4,0)+IF(ISNUMBER(FIND("K",M29)),3,0)+IF(ISNUMBER(FIND("Q",M29)),2,0)+IF(ISNUMBER(FIND("J",M29)),1,0)+IF(ISNUMBER(FIND("A",M30)),4,0)+IF(ISNUMBER(FIND("K",M30)),3,0)+IF(ISNUMBER(FIND("Q",M30)),2,0)+IF(ISNUMBER(FIND("J",M30)),1,0)+IF(ISNUMBER(FIND("A",M31)),4,0)+IF(ISNUMBER(FIND("K",M31)),3,0)+IF(ISNUMBER(FIND("Q",M31)),2,0)+IF(ISNUMBER(FIND("J",M31)),1,0)</f>
        <v>5</v>
      </c>
      <c r="O24" s="133"/>
      <c r="P24" s="134" t="s">
        <v>516</v>
      </c>
      <c r="R24" s="137"/>
      <c r="T24" s="136" t="str">
        <f aca="false">MID("WNES",1+MOD(T22,4),1)&amp;" / "&amp;MID(" EW  NS NoneBoth",1+4*INT(MOD(11*T22,16)/4),4)</f>
        <v>N /  NS </v>
      </c>
      <c r="U24" s="136"/>
      <c r="V24" s="136"/>
      <c r="W24" s="136"/>
      <c r="X24" s="136"/>
      <c r="Y24" s="72"/>
      <c r="Z24" s="129" t="s">
        <v>518</v>
      </c>
      <c r="AA24" s="130" t="str">
        <f aca="true">""&amp;VLOOKUP(2+10*T22,INDIRECT($BD$4),2,0)</f>
        <v>KJ1062</v>
      </c>
      <c r="AB24" s="131"/>
      <c r="AE24" s="54"/>
      <c r="AF24" s="132" t="s">
        <v>530</v>
      </c>
      <c r="AG24" s="133" t="str">
        <f aca="false">""&amp;IF(ISNUMBER(FIND("A",AF28)),4,0)+IF(ISNUMBER(FIND("K",AF28)),3,0)+IF(ISNUMBER(FIND("Q",AF28)),2,0)+IF(ISNUMBER(FIND("J",AF28)),1,0)+IF(ISNUMBER(FIND("A",AF29)),4,0)+IF(ISNUMBER(FIND("K",AF29)),3,0)+IF(ISNUMBER(FIND("Q",AF29)),2,0)+IF(ISNUMBER(FIND("J",AF29)),1,0)+IF(ISNUMBER(FIND("A",AF30)),4,0)+IF(ISNUMBER(FIND("K",AF30)),3,0)+IF(ISNUMBER(FIND("Q",AF30)),2,0)+IF(ISNUMBER(FIND("J",AF30)),1,0)+IF(ISNUMBER(FIND("A",AF31)),4,0)+IF(ISNUMBER(FIND("K",AF31)),3,0)+IF(ISNUMBER(FIND("Q",AF31)),2,0)+IF(ISNUMBER(FIND("J",AF31)),1,0)</f>
        <v>8</v>
      </c>
      <c r="AH24" s="133"/>
      <c r="AI24" s="134" t="s">
        <v>516</v>
      </c>
      <c r="AK24" s="137"/>
      <c r="AM24" s="136" t="str">
        <f aca="false">MID("WNES",1+MOD(AM22,4),1)&amp;" / "&amp;MID(" EW  NS NoneBoth",1+4*INT(MOD(11*AM22,16)/4),4)</f>
        <v>E /  EW </v>
      </c>
      <c r="AN24" s="136"/>
      <c r="AO24" s="136"/>
      <c r="AP24" s="136"/>
      <c r="AQ24" s="136"/>
      <c r="AR24" s="72"/>
      <c r="AS24" s="129" t="s">
        <v>518</v>
      </c>
      <c r="AT24" s="130" t="str">
        <f aca="true">""&amp;VLOOKUP(2+10*AM22,INDIRECT($BD$4),2,0)</f>
        <v>2</v>
      </c>
      <c r="AU24" s="131"/>
      <c r="AX24" s="54"/>
      <c r="AY24" s="132" t="s">
        <v>530</v>
      </c>
      <c r="AZ24" s="133" t="str">
        <f aca="false">""&amp;IF(ISNUMBER(FIND("A",AY28)),4,0)+IF(ISNUMBER(FIND("K",AY28)),3,0)+IF(ISNUMBER(FIND("Q",AY28)),2,0)+IF(ISNUMBER(FIND("J",AY28)),1,0)+IF(ISNUMBER(FIND("A",AY29)),4,0)+IF(ISNUMBER(FIND("K",AY29)),3,0)+IF(ISNUMBER(FIND("Q",AY29)),2,0)+IF(ISNUMBER(FIND("J",AY29)),1,0)+IF(ISNUMBER(FIND("A",AY30)),4,0)+IF(ISNUMBER(FIND("K",AY30)),3,0)+IF(ISNUMBER(FIND("Q",AY30)),2,0)+IF(ISNUMBER(FIND("J",AY30)),1,0)+IF(ISNUMBER(FIND("A",AY31)),4,0)+IF(ISNUMBER(FIND("K",AY31)),3,0)+IF(ISNUMBER(FIND("Q",AY31)),2,0)+IF(ISNUMBER(FIND("J",AY31)),1,0)</f>
        <v>6</v>
      </c>
      <c r="BA24" s="133"/>
      <c r="BB24" s="134" t="s">
        <v>516</v>
      </c>
      <c r="BD24" s="137"/>
    </row>
    <row r="25" s="127" customFormat="true" ht="11.1" hidden="false" customHeight="true" outlineLevel="0" collapsed="false">
      <c r="A25" s="136"/>
      <c r="B25" s="136"/>
      <c r="C25" s="136"/>
      <c r="D25" s="136"/>
      <c r="E25" s="136"/>
      <c r="F25" s="72"/>
      <c r="G25" s="129" t="s">
        <v>519</v>
      </c>
      <c r="H25" s="130" t="str">
        <f aca="true">""&amp;VLOOKUP(3+10*A22,INDIRECT($BD$4),2,0)</f>
        <v>KQ82</v>
      </c>
      <c r="I25" s="131"/>
      <c r="L25" s="54"/>
      <c r="M25" s="138" t="s">
        <v>531</v>
      </c>
      <c r="N25" s="139" t="str">
        <f aca="false">""&amp;IF(ISNUMBER(FIND("A",B28)),4,0)+IF(ISNUMBER(FIND("K",B28)),3,0)+IF(ISNUMBER(FIND("Q",B28)),2,0)+IF(ISNUMBER(FIND("J",B28)),1,0)+IF(ISNUMBER(FIND("A",B29)),4,0)+IF(ISNUMBER(FIND("K",B29)),3,0)+IF(ISNUMBER(FIND("Q",B29)),2,0)+IF(ISNUMBER(FIND("J",B29)),1,0)+IF(ISNUMBER(FIND("A",B30)),4,0)+IF(ISNUMBER(FIND("K",B30)),3,0)+IF(ISNUMBER(FIND("Q",B30)),2,0)+IF(ISNUMBER(FIND("J",B30)),1,0)+IF(ISNUMBER(FIND("A",B31)),4,0)+IF(ISNUMBER(FIND("K",B31)),3,0)+IF(ISNUMBER(FIND("Q",B31)),2,0)+IF(ISNUMBER(FIND("J",B31)),1,0)</f>
        <v>8</v>
      </c>
      <c r="O25" s="139"/>
      <c r="P25" s="140" t="s">
        <v>516</v>
      </c>
      <c r="Q25" s="141"/>
      <c r="R25" s="142"/>
      <c r="T25" s="136"/>
      <c r="U25" s="136"/>
      <c r="V25" s="136"/>
      <c r="W25" s="136"/>
      <c r="X25" s="136"/>
      <c r="Y25" s="72"/>
      <c r="Z25" s="129" t="s">
        <v>519</v>
      </c>
      <c r="AA25" s="130" t="str">
        <f aca="true">""&amp;VLOOKUP(3+10*T22,INDIRECT($BD$4),2,0)</f>
        <v>Q8</v>
      </c>
      <c r="AB25" s="131"/>
      <c r="AE25" s="54"/>
      <c r="AF25" s="138" t="s">
        <v>531</v>
      </c>
      <c r="AG25" s="139" t="str">
        <f aca="false">""&amp;IF(ISNUMBER(FIND("A",U28)),4,0)+IF(ISNUMBER(FIND("K",U28)),3,0)+IF(ISNUMBER(FIND("Q",U28)),2,0)+IF(ISNUMBER(FIND("J",U28)),1,0)+IF(ISNUMBER(FIND("A",U29)),4,0)+IF(ISNUMBER(FIND("K",U29)),3,0)+IF(ISNUMBER(FIND("Q",U29)),2,0)+IF(ISNUMBER(FIND("J",U29)),1,0)+IF(ISNUMBER(FIND("A",U30)),4,0)+IF(ISNUMBER(FIND("K",U30)),3,0)+IF(ISNUMBER(FIND("Q",U30)),2,0)+IF(ISNUMBER(FIND("J",U30)),1,0)+IF(ISNUMBER(FIND("A",U31)),4,0)+IF(ISNUMBER(FIND("K",U31)),3,0)+IF(ISNUMBER(FIND("Q",U31)),2,0)+IF(ISNUMBER(FIND("J",U31)),1,0)</f>
        <v>12</v>
      </c>
      <c r="AH25" s="139"/>
      <c r="AI25" s="140" t="s">
        <v>516</v>
      </c>
      <c r="AJ25" s="141"/>
      <c r="AK25" s="142"/>
      <c r="AM25" s="136"/>
      <c r="AN25" s="136"/>
      <c r="AO25" s="136"/>
      <c r="AP25" s="136"/>
      <c r="AQ25" s="136"/>
      <c r="AR25" s="72"/>
      <c r="AS25" s="129" t="s">
        <v>519</v>
      </c>
      <c r="AT25" s="130" t="str">
        <f aca="true">""&amp;VLOOKUP(3+10*AM22,INDIRECT($BD$4),2,0)</f>
        <v>Q8752</v>
      </c>
      <c r="AU25" s="131"/>
      <c r="AX25" s="54"/>
      <c r="AY25" s="138" t="s">
        <v>531</v>
      </c>
      <c r="AZ25" s="139" t="str">
        <f aca="false">""&amp;IF(ISNUMBER(FIND("A",AN28)),4,0)+IF(ISNUMBER(FIND("K",AN28)),3,0)+IF(ISNUMBER(FIND("Q",AN28)),2,0)+IF(ISNUMBER(FIND("J",AN28)),1,0)+IF(ISNUMBER(FIND("A",AN29)),4,0)+IF(ISNUMBER(FIND("K",AN29)),3,0)+IF(ISNUMBER(FIND("Q",AN29)),2,0)+IF(ISNUMBER(FIND("J",AN29)),1,0)+IF(ISNUMBER(FIND("A",AN30)),4,0)+IF(ISNUMBER(FIND("K",AN30)),3,0)+IF(ISNUMBER(FIND("Q",AN30)),2,0)+IF(ISNUMBER(FIND("J",AN30)),1,0)+IF(ISNUMBER(FIND("A",AN31)),4,0)+IF(ISNUMBER(FIND("K",AN31)),3,0)+IF(ISNUMBER(FIND("Q",AN31)),2,0)+IF(ISNUMBER(FIND("J",AN31)),1,0)</f>
        <v>6</v>
      </c>
      <c r="BA25" s="139"/>
      <c r="BB25" s="140" t="s">
        <v>516</v>
      </c>
      <c r="BC25" s="141"/>
      <c r="BD25" s="142"/>
    </row>
    <row r="26" s="127" customFormat="true" ht="11.1" hidden="false" customHeight="true" outlineLevel="0" collapsed="false">
      <c r="A26" s="71"/>
      <c r="B26" s="72"/>
      <c r="C26" s="72"/>
      <c r="D26" s="72"/>
      <c r="E26" s="72"/>
      <c r="F26" s="72"/>
      <c r="G26" s="129" t="s">
        <v>520</v>
      </c>
      <c r="H26" s="130" t="str">
        <f aca="true">""&amp;VLOOKUP(4+10*A22,INDIRECT($BD$4),2,0)</f>
        <v>K8</v>
      </c>
      <c r="I26" s="131"/>
      <c r="L26" s="54"/>
      <c r="R26" s="137"/>
      <c r="T26" s="71"/>
      <c r="U26" s="72"/>
      <c r="V26" s="72"/>
      <c r="W26" s="72"/>
      <c r="X26" s="72"/>
      <c r="Y26" s="72"/>
      <c r="Z26" s="129" t="s">
        <v>520</v>
      </c>
      <c r="AA26" s="130" t="str">
        <f aca="true">""&amp;VLOOKUP(4+10*T22,INDIRECT($BD$4),2,0)</f>
        <v>A9</v>
      </c>
      <c r="AB26" s="131"/>
      <c r="AE26" s="54"/>
      <c r="AK26" s="137"/>
      <c r="AM26" s="71"/>
      <c r="AN26" s="72"/>
      <c r="AO26" s="72"/>
      <c r="AP26" s="72"/>
      <c r="AQ26" s="72"/>
      <c r="AR26" s="72"/>
      <c r="AS26" s="129" t="s">
        <v>520</v>
      </c>
      <c r="AT26" s="130" t="str">
        <f aca="true">""&amp;VLOOKUP(4+10*AM22,INDIRECT($BD$4),2,0)</f>
        <v>AK10</v>
      </c>
      <c r="AU26" s="131"/>
      <c r="AX26" s="54"/>
      <c r="BD26" s="137"/>
    </row>
    <row r="27" s="127" customFormat="true" ht="11.1" hidden="false" customHeight="true" outlineLevel="0" collapsed="false">
      <c r="A27" s="143"/>
      <c r="I27" s="144"/>
      <c r="J27" s="131"/>
      <c r="K27" s="131"/>
      <c r="L27" s="54"/>
      <c r="R27" s="137"/>
      <c r="T27" s="143"/>
      <c r="AB27" s="144"/>
      <c r="AC27" s="131"/>
      <c r="AD27" s="131"/>
      <c r="AE27" s="54"/>
      <c r="AK27" s="137"/>
      <c r="AM27" s="143"/>
      <c r="AU27" s="144"/>
      <c r="AV27" s="131"/>
      <c r="AW27" s="131"/>
      <c r="AX27" s="54"/>
      <c r="BD27" s="137"/>
    </row>
    <row r="28" s="127" customFormat="true" ht="11.1" hidden="false" customHeight="true" outlineLevel="0" collapsed="false">
      <c r="A28" s="145" t="s">
        <v>517</v>
      </c>
      <c r="B28" s="130" t="str">
        <f aca="true">""&amp;VLOOKUP(1+10*A22,INDIRECT($BD$4),5,0)</f>
        <v>Q983</v>
      </c>
      <c r="C28" s="13"/>
      <c r="F28" s="130"/>
      <c r="H28" s="146"/>
      <c r="I28" s="147" t="s">
        <v>128</v>
      </c>
      <c r="J28" s="148"/>
      <c r="K28" s="149"/>
      <c r="L28" s="150" t="s">
        <v>517</v>
      </c>
      <c r="M28" s="130" t="str">
        <f aca="true">""&amp;VLOOKUP(1+10*A22,INDIRECT($BD$4),3,0)</f>
        <v>65</v>
      </c>
      <c r="O28" s="13"/>
      <c r="P28" s="134"/>
      <c r="Q28" s="134"/>
      <c r="R28" s="151"/>
      <c r="T28" s="145" t="s">
        <v>517</v>
      </c>
      <c r="U28" s="130" t="str">
        <f aca="true">""&amp;VLOOKUP(1+10*T22,INDIRECT($BD$4),5,0)</f>
        <v>A</v>
      </c>
      <c r="V28" s="13"/>
      <c r="Y28" s="130"/>
      <c r="AA28" s="146"/>
      <c r="AB28" s="147" t="s">
        <v>128</v>
      </c>
      <c r="AC28" s="148"/>
      <c r="AD28" s="149"/>
      <c r="AE28" s="150" t="s">
        <v>517</v>
      </c>
      <c r="AF28" s="130" t="str">
        <f aca="true">""&amp;VLOOKUP(1+10*T22,INDIRECT($BD$4),3,0)</f>
        <v>J852</v>
      </c>
      <c r="AH28" s="13"/>
      <c r="AI28" s="134"/>
      <c r="AJ28" s="134"/>
      <c r="AK28" s="151"/>
      <c r="AM28" s="145" t="s">
        <v>517</v>
      </c>
      <c r="AN28" s="130" t="str">
        <f aca="true">""&amp;VLOOKUP(1+10*AM22,INDIRECT($BD$4),5,0)</f>
        <v>Q1087</v>
      </c>
      <c r="AO28" s="13"/>
      <c r="AR28" s="130"/>
      <c r="AT28" s="146"/>
      <c r="AU28" s="147" t="s">
        <v>128</v>
      </c>
      <c r="AV28" s="148"/>
      <c r="AW28" s="149"/>
      <c r="AX28" s="150" t="s">
        <v>517</v>
      </c>
      <c r="AY28" s="130" t="str">
        <f aca="true">""&amp;VLOOKUP(1+10*AM22,INDIRECT($BD$4),3,0)</f>
        <v>52</v>
      </c>
      <c r="BA28" s="13"/>
      <c r="BB28" s="134"/>
      <c r="BC28" s="134"/>
      <c r="BD28" s="151"/>
    </row>
    <row r="29" s="127" customFormat="true" ht="11.1" hidden="false" customHeight="true" outlineLevel="0" collapsed="false">
      <c r="A29" s="145" t="s">
        <v>518</v>
      </c>
      <c r="B29" s="130" t="str">
        <f aca="true">""&amp;VLOOKUP(2+10*A22,INDIRECT($BD$4),5,0)</f>
        <v>1098</v>
      </c>
      <c r="C29" s="13"/>
      <c r="F29" s="130"/>
      <c r="H29" s="152" t="s">
        <v>48</v>
      </c>
      <c r="I29" s="147"/>
      <c r="J29" s="153" t="s">
        <v>76</v>
      </c>
      <c r="L29" s="150" t="s">
        <v>518</v>
      </c>
      <c r="M29" s="130" t="str">
        <f aca="true">""&amp;VLOOKUP(2+10*A22,INDIRECT($BD$4),3,0)</f>
        <v>KJ73</v>
      </c>
      <c r="O29" s="13"/>
      <c r="P29" s="134"/>
      <c r="Q29" s="134"/>
      <c r="R29" s="151"/>
      <c r="T29" s="145" t="s">
        <v>518</v>
      </c>
      <c r="U29" s="130" t="str">
        <f aca="true">""&amp;VLOOKUP(2+10*T22,INDIRECT($BD$4),5,0)</f>
        <v>54</v>
      </c>
      <c r="V29" s="13"/>
      <c r="Y29" s="130"/>
      <c r="AA29" s="152" t="s">
        <v>48</v>
      </c>
      <c r="AB29" s="147"/>
      <c r="AC29" s="153" t="s">
        <v>76</v>
      </c>
      <c r="AE29" s="150" t="s">
        <v>518</v>
      </c>
      <c r="AF29" s="130" t="str">
        <f aca="true">""&amp;VLOOKUP(2+10*T22,INDIRECT($BD$4),3,0)</f>
        <v>A9</v>
      </c>
      <c r="AH29" s="13"/>
      <c r="AI29" s="134"/>
      <c r="AJ29" s="134"/>
      <c r="AK29" s="151"/>
      <c r="AM29" s="145" t="s">
        <v>518</v>
      </c>
      <c r="AN29" s="130" t="str">
        <f aca="true">""&amp;VLOOKUP(2+10*AM22,INDIRECT($BD$4),5,0)</f>
        <v>K10</v>
      </c>
      <c r="AO29" s="13"/>
      <c r="AR29" s="130"/>
      <c r="AT29" s="152" t="s">
        <v>48</v>
      </c>
      <c r="AU29" s="147"/>
      <c r="AV29" s="153" t="s">
        <v>76</v>
      </c>
      <c r="AX29" s="150" t="s">
        <v>518</v>
      </c>
      <c r="AY29" s="130" t="str">
        <f aca="true">""&amp;VLOOKUP(2+10*AM22,INDIRECT($BD$4),3,0)</f>
        <v>Q8643</v>
      </c>
      <c r="BA29" s="13"/>
      <c r="BB29" s="134"/>
      <c r="BC29" s="134"/>
      <c r="BD29" s="151"/>
    </row>
    <row r="30" s="127" customFormat="true" ht="11.1" hidden="false" customHeight="true" outlineLevel="0" collapsed="false">
      <c r="A30" s="145" t="s">
        <v>519</v>
      </c>
      <c r="B30" s="130" t="str">
        <f aca="true">""&amp;VLOOKUP(3+10*A22,INDIRECT($BD$4),5,0)</f>
        <v>A9</v>
      </c>
      <c r="C30" s="13"/>
      <c r="F30" s="130"/>
      <c r="H30" s="152"/>
      <c r="I30" s="154" t="s">
        <v>46</v>
      </c>
      <c r="J30" s="153"/>
      <c r="L30" s="150" t="s">
        <v>519</v>
      </c>
      <c r="M30" s="130" t="str">
        <f aca="true">""&amp;VLOOKUP(3+10*A22,INDIRECT($BD$4),3,0)</f>
        <v>J1065</v>
      </c>
      <c r="O30" s="13"/>
      <c r="P30" s="134"/>
      <c r="Q30" s="134"/>
      <c r="R30" s="151"/>
      <c r="T30" s="145" t="s">
        <v>519</v>
      </c>
      <c r="U30" s="130" t="str">
        <f aca="true">""&amp;VLOOKUP(3+10*T22,INDIRECT($BD$4),5,0)</f>
        <v>AJ9</v>
      </c>
      <c r="V30" s="13"/>
      <c r="Y30" s="130"/>
      <c r="AA30" s="152"/>
      <c r="AB30" s="154" t="s">
        <v>46</v>
      </c>
      <c r="AC30" s="153"/>
      <c r="AE30" s="150" t="s">
        <v>519</v>
      </c>
      <c r="AF30" s="130" t="str">
        <f aca="true">""&amp;VLOOKUP(3+10*T22,INDIRECT($BD$4),3,0)</f>
        <v>7632</v>
      </c>
      <c r="AH30" s="13"/>
      <c r="AI30" s="134"/>
      <c r="AJ30" s="134"/>
      <c r="AK30" s="151"/>
      <c r="AM30" s="145" t="s">
        <v>519</v>
      </c>
      <c r="AN30" s="130" t="str">
        <f aca="true">""&amp;VLOOKUP(3+10*AM22,INDIRECT($BD$4),5,0)</f>
        <v>109</v>
      </c>
      <c r="AO30" s="13"/>
      <c r="AR30" s="130"/>
      <c r="AT30" s="152"/>
      <c r="AU30" s="154" t="s">
        <v>46</v>
      </c>
      <c r="AV30" s="153"/>
      <c r="AX30" s="150" t="s">
        <v>519</v>
      </c>
      <c r="AY30" s="130" t="str">
        <f aca="true">""&amp;VLOOKUP(3+10*AM22,INDIRECT($BD$4),3,0)</f>
        <v>A63</v>
      </c>
      <c r="BA30" s="13"/>
      <c r="BB30" s="134"/>
      <c r="BC30" s="134"/>
      <c r="BD30" s="151"/>
    </row>
    <row r="31" s="127" customFormat="true" ht="11.1" hidden="false" customHeight="true" outlineLevel="0" collapsed="false">
      <c r="A31" s="145" t="s">
        <v>520</v>
      </c>
      <c r="B31" s="130" t="str">
        <f aca="true">""&amp;VLOOKUP(4+10*A22,INDIRECT($BD$4),5,0)</f>
        <v>Q632</v>
      </c>
      <c r="C31" s="13"/>
      <c r="F31" s="130"/>
      <c r="H31" s="155"/>
      <c r="I31" s="154"/>
      <c r="J31" s="156"/>
      <c r="K31" s="149"/>
      <c r="L31" s="150" t="s">
        <v>520</v>
      </c>
      <c r="M31" s="130" t="str">
        <f aca="true">""&amp;VLOOKUP(4+10*A22,INDIRECT($BD$4),3,0)</f>
        <v>1097</v>
      </c>
      <c r="O31" s="13"/>
      <c r="P31" s="134"/>
      <c r="Q31" s="134"/>
      <c r="R31" s="151"/>
      <c r="T31" s="145" t="s">
        <v>520</v>
      </c>
      <c r="U31" s="130" t="str">
        <f aca="true">""&amp;VLOOKUP(4+10*T22,INDIRECT($BD$4),5,0)</f>
        <v>K1087632</v>
      </c>
      <c r="V31" s="13"/>
      <c r="Y31" s="130"/>
      <c r="AA31" s="155"/>
      <c r="AB31" s="154"/>
      <c r="AC31" s="156"/>
      <c r="AD31" s="149"/>
      <c r="AE31" s="150" t="s">
        <v>520</v>
      </c>
      <c r="AF31" s="130" t="str">
        <f aca="true">""&amp;VLOOKUP(4+10*T22,INDIRECT($BD$4),3,0)</f>
        <v>QJ5</v>
      </c>
      <c r="AH31" s="13"/>
      <c r="AI31" s="134"/>
      <c r="AJ31" s="134"/>
      <c r="AK31" s="151"/>
      <c r="AM31" s="145" t="s">
        <v>520</v>
      </c>
      <c r="AN31" s="130" t="str">
        <f aca="true">""&amp;VLOOKUP(4+10*AM22,INDIRECT($BD$4),5,0)</f>
        <v>J9532</v>
      </c>
      <c r="AO31" s="13"/>
      <c r="AR31" s="130"/>
      <c r="AT31" s="155"/>
      <c r="AU31" s="154"/>
      <c r="AV31" s="156"/>
      <c r="AW31" s="149"/>
      <c r="AX31" s="150" t="s">
        <v>520</v>
      </c>
      <c r="AY31" s="130" t="str">
        <f aca="true">""&amp;VLOOKUP(4+10*AM22,INDIRECT($BD$4),3,0)</f>
        <v>764</v>
      </c>
      <c r="BA31" s="13"/>
      <c r="BB31" s="134"/>
      <c r="BC31" s="134"/>
      <c r="BD31" s="151"/>
    </row>
    <row r="32" s="127" customFormat="true" ht="11.1" hidden="false" customHeight="true" outlineLevel="0" collapsed="false">
      <c r="A32" s="157"/>
      <c r="B32" s="134"/>
      <c r="C32" s="134"/>
      <c r="D32" s="134"/>
      <c r="E32" s="134"/>
      <c r="F32" s="134"/>
      <c r="G32" s="134"/>
      <c r="H32" s="134"/>
      <c r="I32" s="54"/>
      <c r="L32" s="144"/>
      <c r="M32" s="134"/>
      <c r="N32" s="134"/>
      <c r="O32" s="134"/>
      <c r="P32" s="134"/>
      <c r="Q32" s="134"/>
      <c r="R32" s="151"/>
      <c r="T32" s="157"/>
      <c r="U32" s="134"/>
      <c r="V32" s="134"/>
      <c r="W32" s="134"/>
      <c r="X32" s="134"/>
      <c r="Y32" s="134"/>
      <c r="Z32" s="134"/>
      <c r="AA32" s="134"/>
      <c r="AB32" s="54"/>
      <c r="AE32" s="144"/>
      <c r="AF32" s="134"/>
      <c r="AG32" s="134"/>
      <c r="AH32" s="134"/>
      <c r="AI32" s="134"/>
      <c r="AJ32" s="134"/>
      <c r="AK32" s="151"/>
      <c r="AM32" s="157"/>
      <c r="AN32" s="134"/>
      <c r="AO32" s="134"/>
      <c r="AP32" s="134"/>
      <c r="AQ32" s="134"/>
      <c r="AR32" s="134"/>
      <c r="AS32" s="134"/>
      <c r="AT32" s="134"/>
      <c r="AU32" s="54"/>
      <c r="AX32" s="144"/>
      <c r="AY32" s="134"/>
      <c r="AZ32" s="134"/>
      <c r="BA32" s="134"/>
      <c r="BB32" s="134"/>
      <c r="BC32" s="134"/>
      <c r="BD32" s="151"/>
    </row>
    <row r="33" s="127" customFormat="true" ht="11.1" hidden="false" customHeight="true" outlineLevel="0" collapsed="false">
      <c r="A33" s="143"/>
      <c r="G33" s="150" t="s">
        <v>517</v>
      </c>
      <c r="H33" s="130" t="str">
        <f aca="true">""&amp;VLOOKUP(1+10*A22,INDIRECT($BD$4),4,0)</f>
        <v>10742</v>
      </c>
      <c r="L33" s="54"/>
      <c r="M33" s="158"/>
      <c r="N33" s="159" t="s">
        <v>128</v>
      </c>
      <c r="O33" s="160" t="s">
        <v>517</v>
      </c>
      <c r="P33" s="160" t="s">
        <v>518</v>
      </c>
      <c r="Q33" s="160" t="s">
        <v>519</v>
      </c>
      <c r="R33" s="161" t="s">
        <v>520</v>
      </c>
      <c r="T33" s="143"/>
      <c r="Z33" s="150" t="s">
        <v>517</v>
      </c>
      <c r="AA33" s="130" t="str">
        <f aca="true">""&amp;VLOOKUP(1+10*T22,INDIRECT($BD$4),4,0)</f>
        <v>K943</v>
      </c>
      <c r="AE33" s="54"/>
      <c r="AF33" s="158"/>
      <c r="AG33" s="159" t="s">
        <v>128</v>
      </c>
      <c r="AH33" s="160" t="s">
        <v>517</v>
      </c>
      <c r="AI33" s="160" t="s">
        <v>518</v>
      </c>
      <c r="AJ33" s="160" t="s">
        <v>519</v>
      </c>
      <c r="AK33" s="161" t="s">
        <v>520</v>
      </c>
      <c r="AM33" s="143"/>
      <c r="AS33" s="150" t="s">
        <v>517</v>
      </c>
      <c r="AT33" s="130" t="str">
        <f aca="true">""&amp;VLOOKUP(1+10*AM22,INDIRECT($BD$4),4,0)</f>
        <v>AJ3</v>
      </c>
      <c r="AX33" s="54"/>
      <c r="AY33" s="158"/>
      <c r="AZ33" s="159" t="s">
        <v>128</v>
      </c>
      <c r="BA33" s="160" t="s">
        <v>517</v>
      </c>
      <c r="BB33" s="160" t="s">
        <v>518</v>
      </c>
      <c r="BC33" s="160" t="s">
        <v>519</v>
      </c>
      <c r="BD33" s="161" t="s">
        <v>520</v>
      </c>
    </row>
    <row r="34" s="127" customFormat="true" ht="11.1" hidden="false" customHeight="true" outlineLevel="0" collapsed="false">
      <c r="A34" s="143"/>
      <c r="G34" s="150" t="s">
        <v>518</v>
      </c>
      <c r="H34" s="130" t="str">
        <f aca="true">""&amp;VLOOKUP(2+10*A22,INDIRECT($BD$4),4,0)</f>
        <v>A4</v>
      </c>
      <c r="L34" s="54"/>
      <c r="M34" s="132" t="s">
        <v>128</v>
      </c>
      <c r="N34" s="105" t="str">
        <f aca="true">CHOOSE(FIND(MID(VLOOKUP(5+10*A22,INDIRECT($BD$4),2,0),1,1),"0123456789ABCD"),"-","-","-","-","-","-","-","1","2","3","4","5","6","7")</f>
        <v>3</v>
      </c>
      <c r="O34" s="105" t="str">
        <f aca="true">CHOOSE(FIND(MID(VLOOKUP(5+10*A22,INDIRECT($BD$4),2,0),2,1),"0123456789ABCD"),"-","-","-","-","-","-","-","1","2","3","4","5","6","7")</f>
        <v>3</v>
      </c>
      <c r="P34" s="105" t="str">
        <f aca="true">CHOOSE(FIND(MID(VLOOKUP(5+10*A22,INDIRECT($BD$4),2,0),3,1),"0123456789ABCD"),"-","-","-","-","-","-","-","1","2","3","4","5","6","7")</f>
        <v>2</v>
      </c>
      <c r="Q34" s="105" t="str">
        <f aca="true">CHOOSE(FIND(MID(VLOOKUP(5+10*A22,INDIRECT($BD$4),2,0),4,1),"0123456789ABCD"),"-","-","-","-","-","-","-","1","2","3","4","5","6","7")</f>
        <v>3</v>
      </c>
      <c r="R34" s="162" t="str">
        <f aca="true">CHOOSE(FIND(MID(VLOOKUP(5+10*A22,INDIRECT($BD$4),2,0),5,1),"0123456789ABCD"),"-","-","-","-","-","-","-","1","2","3","4","5","6","7")</f>
        <v>2</v>
      </c>
      <c r="T34" s="143"/>
      <c r="Z34" s="150" t="s">
        <v>518</v>
      </c>
      <c r="AA34" s="130" t="str">
        <f aca="true">""&amp;VLOOKUP(2+10*T22,INDIRECT($BD$4),4,0)</f>
        <v>Q873</v>
      </c>
      <c r="AE34" s="54"/>
      <c r="AF34" s="132" t="s">
        <v>128</v>
      </c>
      <c r="AG34" s="105" t="str">
        <f aca="true">CHOOSE(FIND(MID(VLOOKUP(5+10*T22,INDIRECT($BD$4),2,0),1,1),"0123456789ABCD"),"-","-","-","-","-","-","-","1","2","3","4","5","6","7")</f>
        <v>-</v>
      </c>
      <c r="AH34" s="105" t="str">
        <f aca="true">CHOOSE(FIND(MID(VLOOKUP(5+10*T22,INDIRECT($BD$4),2,0),2,1),"0123456789ABCD"),"-","-","-","-","-","-","-","1","2","3","4","5","6","7")</f>
        <v>3</v>
      </c>
      <c r="AI34" s="105" t="str">
        <f aca="true">CHOOSE(FIND(MID(VLOOKUP(5+10*T22,INDIRECT($BD$4),2,0),3,1),"0123456789ABCD"),"-","-","-","-","-","-","-","1","2","3","4","5","6","7")</f>
        <v>3</v>
      </c>
      <c r="AJ34" s="105" t="str">
        <f aca="true">CHOOSE(FIND(MID(VLOOKUP(5+10*T22,INDIRECT($BD$4),2,0),4,1),"0123456789ABCD"),"-","-","-","-","-","-","-","1","2","3","4","5","6","7")</f>
        <v>1</v>
      </c>
      <c r="AK34" s="162" t="str">
        <f aca="true">CHOOSE(FIND(MID(VLOOKUP(5+10*T22,INDIRECT($BD$4),2,0),5,1),"0123456789ABCD"),"-","-","-","-","-","-","-","1","2","3","4","5","6","7")</f>
        <v>-</v>
      </c>
      <c r="AM34" s="143"/>
      <c r="AS34" s="150" t="s">
        <v>518</v>
      </c>
      <c r="AT34" s="130" t="str">
        <f aca="true">""&amp;VLOOKUP(2+10*AM22,INDIRECT($BD$4),4,0)</f>
        <v>AJ975</v>
      </c>
      <c r="AX34" s="54"/>
      <c r="AY34" s="132" t="s">
        <v>128</v>
      </c>
      <c r="AZ34" s="105" t="str">
        <f aca="true">CHOOSE(FIND(MID(VLOOKUP(5+10*AM22,INDIRECT($BD$4),2,0),1,1),"0123456789ABCD"),"-","-","-","-","-","-","-","1","2","3","4","5","6","7")</f>
        <v>4</v>
      </c>
      <c r="BA34" s="105" t="str">
        <f aca="true">CHOOSE(FIND(MID(VLOOKUP(5+10*AM22,INDIRECT($BD$4),2,0),2,1),"0123456789ABCD"),"-","-","-","-","-","-","-","1","2","3","4","5","6","7")</f>
        <v>4</v>
      </c>
      <c r="BB34" s="105" t="str">
        <f aca="true">CHOOSE(FIND(MID(VLOOKUP(5+10*AM22,INDIRECT($BD$4),2,0),3,1),"0123456789ABCD"),"-","-","-","-","-","-","-","1","2","3","4","5","6","7")</f>
        <v>4</v>
      </c>
      <c r="BC34" s="105" t="str">
        <f aca="true">CHOOSE(FIND(MID(VLOOKUP(5+10*AM22,INDIRECT($BD$4),2,0),4,1),"0123456789ABCD"),"-","-","-","-","-","-","-","1","2","3","4","5","6","7")</f>
        <v>5</v>
      </c>
      <c r="BD34" s="162" t="str">
        <f aca="true">CHOOSE(FIND(MID(VLOOKUP(5+10*AM22,INDIRECT($BD$4),2,0),5,1),"0123456789ABCD"),"-","-","-","-","-","-","-","1","2","3","4","5","6","7")</f>
        <v>2</v>
      </c>
    </row>
    <row r="35" s="127" customFormat="true" ht="11.1" hidden="false" customHeight="true" outlineLevel="0" collapsed="false">
      <c r="A35" s="163" t="s">
        <v>532</v>
      </c>
      <c r="G35" s="150" t="s">
        <v>519</v>
      </c>
      <c r="H35" s="130" t="str">
        <f aca="true">""&amp;VLOOKUP(3+10*A22,INDIRECT($BD$4),4,0)</f>
        <v>743</v>
      </c>
      <c r="L35" s="54"/>
      <c r="M35" s="132" t="s">
        <v>46</v>
      </c>
      <c r="N35" s="105" t="str">
        <f aca="true">CHOOSE(FIND(MID(VLOOKUP(5+10*A22,INDIRECT($BD$4),4,0),1,1),"0123456789ABCD"),"-","-","-","-","-","-","-","1","2","3","4","5","6","7")</f>
        <v>2</v>
      </c>
      <c r="O35" s="105" t="str">
        <f aca="true">CHOOSE(FIND(MID(VLOOKUP(5+10*A22,INDIRECT($BD$4),4,0),2,1),"0123456789ABCD"),"-","-","-","-","-","-","-","1","2","3","4","5","6","7")</f>
        <v>3</v>
      </c>
      <c r="P35" s="105" t="str">
        <f aca="true">CHOOSE(FIND(MID(VLOOKUP(5+10*A22,INDIRECT($BD$4),4,0),3,1),"0123456789ABCD"),"-","-","-","-","-","-","-","1","2","3","4","5","6","7")</f>
        <v>2</v>
      </c>
      <c r="Q35" s="105" t="str">
        <f aca="true">CHOOSE(FIND(MID(VLOOKUP(5+10*A22,INDIRECT($BD$4),4,0),4,1),"0123456789ABCD"),"-","-","-","-","-","-","-","1","2","3","4","5","6","7")</f>
        <v>3</v>
      </c>
      <c r="R35" s="162" t="str">
        <f aca="true">CHOOSE(FIND(MID(VLOOKUP(5+10*A22,INDIRECT($BD$4),4,0),5,1),"0123456789ABCD"),"-","-","-","-","-","-","-","1","2","3","4","5","6","7")</f>
        <v>2</v>
      </c>
      <c r="T35" s="163" t="s">
        <v>532</v>
      </c>
      <c r="Z35" s="150" t="s">
        <v>519</v>
      </c>
      <c r="AA35" s="130" t="str">
        <f aca="true">""&amp;VLOOKUP(3+10*T22,INDIRECT($BD$4),4,0)</f>
        <v>K1054</v>
      </c>
      <c r="AE35" s="54"/>
      <c r="AF35" s="132" t="s">
        <v>46</v>
      </c>
      <c r="AG35" s="105" t="str">
        <f aca="true">CHOOSE(FIND(MID(VLOOKUP(5+10*T22,INDIRECT($BD$4),4,0),1,1),"0123456789ABCD"),"-","-","-","-","-","-","-","1","2","3","4","5","6","7")</f>
        <v>-</v>
      </c>
      <c r="AH35" s="105" t="str">
        <f aca="true">CHOOSE(FIND(MID(VLOOKUP(5+10*T22,INDIRECT($BD$4),4,0),2,1),"0123456789ABCD"),"-","-","-","-","-","-","-","1","2","3","4","5","6","7")</f>
        <v>3</v>
      </c>
      <c r="AI35" s="105" t="str">
        <f aca="true">CHOOSE(FIND(MID(VLOOKUP(5+10*T22,INDIRECT($BD$4),4,0),3,1),"0123456789ABCD"),"-","-","-","-","-","-","-","1","2","3","4","5","6","7")</f>
        <v>3</v>
      </c>
      <c r="AJ35" s="105" t="str">
        <f aca="true">CHOOSE(FIND(MID(VLOOKUP(5+10*T22,INDIRECT($BD$4),4,0),4,1),"0123456789ABCD"),"-","-","-","-","-","-","-","1","2","3","4","5","6","7")</f>
        <v>1</v>
      </c>
      <c r="AK35" s="162" t="str">
        <f aca="true">CHOOSE(FIND(MID(VLOOKUP(5+10*T22,INDIRECT($BD$4),4,0),5,1),"0123456789ABCD"),"-","-","-","-","-","-","-","1","2","3","4","5","6","7")</f>
        <v>-</v>
      </c>
      <c r="AM35" s="163" t="s">
        <v>532</v>
      </c>
      <c r="AS35" s="150" t="s">
        <v>519</v>
      </c>
      <c r="AT35" s="130" t="str">
        <f aca="true">""&amp;VLOOKUP(3+10*AM22,INDIRECT($BD$4),4,0)</f>
        <v>KJ4</v>
      </c>
      <c r="AX35" s="54"/>
      <c r="AY35" s="132" t="s">
        <v>46</v>
      </c>
      <c r="AZ35" s="105" t="str">
        <f aca="true">CHOOSE(FIND(MID(VLOOKUP(5+10*AM22,INDIRECT($BD$4),4,0),1,1),"0123456789ABCD"),"-","-","-","-","-","-","-","1","2","3","4","5","6","7")</f>
        <v>5</v>
      </c>
      <c r="BA35" s="105" t="str">
        <f aca="true">CHOOSE(FIND(MID(VLOOKUP(5+10*AM22,INDIRECT($BD$4),4,0),2,1),"0123456789ABCD"),"-","-","-","-","-","-","-","1","2","3","4","5","6","7")</f>
        <v>4</v>
      </c>
      <c r="BB35" s="105" t="str">
        <f aca="true">CHOOSE(FIND(MID(VLOOKUP(5+10*AM22,INDIRECT($BD$4),4,0),3,1),"0123456789ABCD"),"-","-","-","-","-","-","-","1","2","3","4","5","6","7")</f>
        <v>4</v>
      </c>
      <c r="BC35" s="105" t="str">
        <f aca="true">CHOOSE(FIND(MID(VLOOKUP(5+10*AM22,INDIRECT($BD$4),4,0),4,1),"0123456789ABCD"),"-","-","-","-","-","-","-","1","2","3","4","5","6","7")</f>
        <v>5</v>
      </c>
      <c r="BD35" s="162" t="str">
        <f aca="true">CHOOSE(FIND(MID(VLOOKUP(5+10*AM22,INDIRECT($BD$4),4,0),5,1),"0123456789ABCD"),"-","-","-","-","-","-","-","1","2","3","4","5","6","7")</f>
        <v>2</v>
      </c>
    </row>
    <row r="36" s="127" customFormat="true" ht="11.1" hidden="false" customHeight="true" outlineLevel="0" collapsed="false">
      <c r="A36" s="164" t="str">
        <f aca="true">" "&amp;MID(VLOOKUP(6+10*A22,INDIRECT($BD$4),2,0),1,1)&amp;CHOOSE(FIND(MID(VLOOKUP(6+10*A22,INDIRECT($BD$4),2,0),2,1),"SHDCN"),"♠","♥","♦","♣","NT")&amp;IF(VLOOKUP(6+10*A22,INDIRECT($BD$4),3,0)="d","*","")&amp;" "&amp;VLOOKUP(6+10*A22,INDIRECT($BD$4),4,0)&amp;", "&amp;IF(VLOOKUP(6+10*A22,INDIRECT($BD$4),5,0)&gt;0,"+"&amp;VLOOKUP(6+10*A22,INDIRECT($BD$4),5,0),VLOOKUP(6+10*A22,INDIRECT($BD$4),5,0))</f>
        <v> 3NT N, +600</v>
      </c>
      <c r="G36" s="150" t="s">
        <v>520</v>
      </c>
      <c r="H36" s="130" t="str">
        <f aca="true">""&amp;VLOOKUP(4+10*A22,INDIRECT($BD$4),4,0)</f>
        <v>AJ54</v>
      </c>
      <c r="L36" s="54"/>
      <c r="M36" s="132" t="s">
        <v>76</v>
      </c>
      <c r="N36" s="105" t="str">
        <f aca="true">CHOOSE(FIND(MID(VLOOKUP(5+10*A22,INDIRECT($BD$4),3,0),1,1),"0123456789ABCD"),"-","-","-","-","-","-","-","1","2","3","4","5","6","7")</f>
        <v>-</v>
      </c>
      <c r="O36" s="105" t="str">
        <f aca="true">CHOOSE(FIND(MID(VLOOKUP(5+10*A22,INDIRECT($BD$4),3,0),2,1),"0123456789ABCD"),"-","-","-","-","-","-","-","1","2","3","4","5","6","7")</f>
        <v>-</v>
      </c>
      <c r="P36" s="105" t="str">
        <f aca="true">CHOOSE(FIND(MID(VLOOKUP(5+10*A22,INDIRECT($BD$4),3,0),3,1),"0123456789ABCD"),"-","-","-","-","-","-","-","1","2","3","4","5","6","7")</f>
        <v>-</v>
      </c>
      <c r="Q36" s="105" t="str">
        <f aca="true">CHOOSE(FIND(MID(VLOOKUP(5+10*A22,INDIRECT($BD$4),3,0),4,1),"0123456789ABCD"),"-","-","-","-","-","-","-","1","2","3","4","5","6","7")</f>
        <v>-</v>
      </c>
      <c r="R36" s="162" t="str">
        <f aca="true">CHOOSE(FIND(MID(VLOOKUP(5+10*A22,INDIRECT($BD$4),3,0),5,1),"0123456789ABCD"),"-","-","-","-","-","-","-","1","2","3","4","5","6","7")</f>
        <v>-</v>
      </c>
      <c r="T36" s="164" t="str">
        <f aca="true">" "&amp;MID(VLOOKUP(6+10*T22,INDIRECT($BD$4),2,0),1,1)&amp;CHOOSE(FIND(MID(VLOOKUP(6+10*T22,INDIRECT($BD$4),2,0),2,1),"SHDCN"),"♠","♥","♦","♣","NT")&amp;IF(VLOOKUP(6+10*T22,INDIRECT($BD$4),3,0)="d","*","")&amp;" "&amp;VLOOKUP(6+10*T22,INDIRECT($BD$4),4,0)&amp;", "&amp;IF(VLOOKUP(6+10*T22,INDIRECT($BD$4),5,0)&gt;0,"+"&amp;VLOOKUP(6+10*T22,INDIRECT($BD$4),5,0),VLOOKUP(6+10*T22,INDIRECT($BD$4),5,0))</f>
        <v> 4♣ W, -130</v>
      </c>
      <c r="Z36" s="150" t="s">
        <v>520</v>
      </c>
      <c r="AA36" s="130" t="str">
        <f aca="true">""&amp;VLOOKUP(4+10*T22,INDIRECT($BD$4),4,0)</f>
        <v>4</v>
      </c>
      <c r="AE36" s="54"/>
      <c r="AF36" s="132" t="s">
        <v>76</v>
      </c>
      <c r="AG36" s="105" t="str">
        <f aca="true">CHOOSE(FIND(MID(VLOOKUP(5+10*T22,INDIRECT($BD$4),3,0),1,1),"0123456789ABCD"),"-","-","-","-","-","-","-","1","2","3","4","5","6","7")</f>
        <v>2</v>
      </c>
      <c r="AH36" s="105" t="str">
        <f aca="true">CHOOSE(FIND(MID(VLOOKUP(5+10*T22,INDIRECT($BD$4),3,0),2,1),"0123456789ABCD"),"-","-","-","-","-","-","-","1","2","3","4","5","6","7")</f>
        <v>-</v>
      </c>
      <c r="AI36" s="105" t="str">
        <f aca="true">CHOOSE(FIND(MID(VLOOKUP(5+10*T22,INDIRECT($BD$4),3,0),3,1),"0123456789ABCD"),"-","-","-","-","-","-","-","1","2","3","4","5","6","7")</f>
        <v>-</v>
      </c>
      <c r="AJ36" s="105" t="str">
        <f aca="true">CHOOSE(FIND(MID(VLOOKUP(5+10*T22,INDIRECT($BD$4),3,0),4,1),"0123456789ABCD"),"-","-","-","-","-","-","-","1","2","3","4","5","6","7")</f>
        <v>-</v>
      </c>
      <c r="AK36" s="162" t="str">
        <f aca="true">CHOOSE(FIND(MID(VLOOKUP(5+10*T22,INDIRECT($BD$4),3,0),5,1),"0123456789ABCD"),"-","-","-","-","-","-","-","1","2","3","4","5","6","7")</f>
        <v>4</v>
      </c>
      <c r="AM36" s="164" t="str">
        <f aca="true">" "&amp;MID(VLOOKUP(6+10*AM22,INDIRECT($BD$4),2,0),1,1)&amp;CHOOSE(FIND(MID(VLOOKUP(6+10*AM22,INDIRECT($BD$4),2,0),2,1),"SHDCN"),"♠","♥","♦","♣","NT")&amp;IF(VLOOKUP(6+10*AM22,INDIRECT($BD$4),3,0)="d","*","")&amp;" "&amp;VLOOKUP(6+10*AM22,INDIRECT($BD$4),4,0)&amp;", "&amp;IF(VLOOKUP(6+10*AM22,INDIRECT($BD$4),5,0)&gt;0,"+"&amp;VLOOKUP(6+10*AM22,INDIRECT($BD$4),5,0),VLOOKUP(6+10*AM22,INDIRECT($BD$4),5,0))</f>
        <v> 3NT S, +460</v>
      </c>
      <c r="AS36" s="150" t="s">
        <v>520</v>
      </c>
      <c r="AT36" s="130" t="str">
        <f aca="true">""&amp;VLOOKUP(4+10*AM22,INDIRECT($BD$4),4,0)</f>
        <v>Q8</v>
      </c>
      <c r="AX36" s="54"/>
      <c r="AY36" s="132" t="s">
        <v>76</v>
      </c>
      <c r="AZ36" s="105" t="str">
        <f aca="true">CHOOSE(FIND(MID(VLOOKUP(5+10*AM22,INDIRECT($BD$4),3,0),1,1),"0123456789ABCD"),"-","-","-","-","-","-","-","1","2","3","4","5","6","7")</f>
        <v>-</v>
      </c>
      <c r="BA36" s="105" t="str">
        <f aca="true">CHOOSE(FIND(MID(VLOOKUP(5+10*AM22,INDIRECT($BD$4),3,0),2,1),"0123456789ABCD"),"-","-","-","-","-","-","-","1","2","3","4","5","6","7")</f>
        <v>-</v>
      </c>
      <c r="BB36" s="105" t="str">
        <f aca="true">CHOOSE(FIND(MID(VLOOKUP(5+10*AM22,INDIRECT($BD$4),3,0),3,1),"0123456789ABCD"),"-","-","-","-","-","-","-","1","2","3","4","5","6","7")</f>
        <v>-</v>
      </c>
      <c r="BC36" s="105" t="str">
        <f aca="true">CHOOSE(FIND(MID(VLOOKUP(5+10*AM22,INDIRECT($BD$4),3,0),4,1),"0123456789ABCD"),"-","-","-","-","-","-","-","1","2","3","4","5","6","7")</f>
        <v>-</v>
      </c>
      <c r="BD36" s="162" t="str">
        <f aca="true">CHOOSE(FIND(MID(VLOOKUP(5+10*AM22,INDIRECT($BD$4),3,0),5,1),"0123456789ABCD"),"-","-","-","-","-","-","-","1","2","3","4","5","6","7")</f>
        <v>-</v>
      </c>
    </row>
    <row r="37" s="127" customFormat="true" ht="11.1" hidden="false" customHeight="true" outlineLevel="0" collapsed="false">
      <c r="A37" s="165"/>
      <c r="B37" s="166"/>
      <c r="C37" s="166"/>
      <c r="D37" s="166"/>
      <c r="E37" s="166"/>
      <c r="F37" s="166"/>
      <c r="G37" s="166"/>
      <c r="H37" s="166"/>
      <c r="I37" s="167"/>
      <c r="J37" s="140"/>
      <c r="K37" s="140"/>
      <c r="L37" s="166"/>
      <c r="M37" s="138" t="s">
        <v>48</v>
      </c>
      <c r="N37" s="168" t="str">
        <f aca="true">CHOOSE(FIND(MID(VLOOKUP(5+10*A22,INDIRECT($BD$4),5,0),1,1),"0123456789ABCD"),"-","-","-","-","-","-","-","1","2","3","4","5","6","7")</f>
        <v>-</v>
      </c>
      <c r="O37" s="168" t="str">
        <f aca="true">CHOOSE(FIND(MID(VLOOKUP(5+10*A22,INDIRECT($BD$4),5,0),2,1),"0123456789ABCD"),"-","-","-","-","-","-","-","1","2","3","4","5","6","7")</f>
        <v>-</v>
      </c>
      <c r="P37" s="168" t="str">
        <f aca="true">CHOOSE(FIND(MID(VLOOKUP(5+10*A22,INDIRECT($BD$4),5,0),3,1),"0123456789ABCD"),"-","-","-","-","-","-","-","1","2","3","4","5","6","7")</f>
        <v>-</v>
      </c>
      <c r="Q37" s="168" t="str">
        <f aca="true">CHOOSE(FIND(MID(VLOOKUP(5+10*A22,INDIRECT($BD$4),5,0),4,1),"0123456789ABCD"),"-","-","-","-","-","-","-","1","2","3","4","5","6","7")</f>
        <v>-</v>
      </c>
      <c r="R37" s="169" t="str">
        <f aca="true">CHOOSE(FIND(MID(VLOOKUP(5+10*A22,INDIRECT($BD$4),5,0),5,1),"0123456789ABCD"),"-","-","-","-","-","-","-","1","2","3","4","5","6","7")</f>
        <v>-</v>
      </c>
      <c r="T37" s="165"/>
      <c r="U37" s="166"/>
      <c r="V37" s="166"/>
      <c r="W37" s="166"/>
      <c r="X37" s="166"/>
      <c r="Y37" s="166"/>
      <c r="Z37" s="166"/>
      <c r="AA37" s="166"/>
      <c r="AB37" s="167"/>
      <c r="AC37" s="140"/>
      <c r="AD37" s="140"/>
      <c r="AE37" s="166"/>
      <c r="AF37" s="138" t="s">
        <v>48</v>
      </c>
      <c r="AG37" s="168" t="str">
        <f aca="true">CHOOSE(FIND(MID(VLOOKUP(5+10*T22,INDIRECT($BD$4),5,0),1,1),"0123456789ABCD"),"-","-","-","-","-","-","-","1","2","3","4","5","6","7")</f>
        <v>2</v>
      </c>
      <c r="AH37" s="168" t="str">
        <f aca="true">CHOOSE(FIND(MID(VLOOKUP(5+10*T22,INDIRECT($BD$4),5,0),2,1),"0123456789ABCD"),"-","-","-","-","-","-","-","1","2","3","4","5","6","7")</f>
        <v>-</v>
      </c>
      <c r="AI37" s="168" t="str">
        <f aca="true">CHOOSE(FIND(MID(VLOOKUP(5+10*T22,INDIRECT($BD$4),5,0),3,1),"0123456789ABCD"),"-","-","-","-","-","-","-","1","2","3","4","5","6","7")</f>
        <v>-</v>
      </c>
      <c r="AJ37" s="168" t="str">
        <f aca="true">CHOOSE(FIND(MID(VLOOKUP(5+10*T22,INDIRECT($BD$4),5,0),4,1),"0123456789ABCD"),"-","-","-","-","-","-","-","1","2","3","4","5","6","7")</f>
        <v>-</v>
      </c>
      <c r="AK37" s="169" t="str">
        <f aca="true">CHOOSE(FIND(MID(VLOOKUP(5+10*T22,INDIRECT($BD$4),5,0),5,1),"0123456789ABCD"),"-","-","-","-","-","-","-","1","2","3","4","5","6","7")</f>
        <v>4</v>
      </c>
      <c r="AM37" s="165"/>
      <c r="AN37" s="166"/>
      <c r="AO37" s="166"/>
      <c r="AP37" s="166"/>
      <c r="AQ37" s="166"/>
      <c r="AR37" s="166"/>
      <c r="AS37" s="166"/>
      <c r="AT37" s="166"/>
      <c r="AU37" s="167"/>
      <c r="AV37" s="140"/>
      <c r="AW37" s="140"/>
      <c r="AX37" s="166"/>
      <c r="AY37" s="138" t="s">
        <v>48</v>
      </c>
      <c r="AZ37" s="168" t="str">
        <f aca="true">CHOOSE(FIND(MID(VLOOKUP(5+10*AM22,INDIRECT($BD$4),5,0),1,1),"0123456789ABCD"),"-","-","-","-","-","-","-","1","2","3","4","5","6","7")</f>
        <v>-</v>
      </c>
      <c r="BA37" s="168" t="str">
        <f aca="true">CHOOSE(FIND(MID(VLOOKUP(5+10*AM22,INDIRECT($BD$4),5,0),2,1),"0123456789ABCD"),"-","-","-","-","-","-","-","1","2","3","4","5","6","7")</f>
        <v>-</v>
      </c>
      <c r="BB37" s="168" t="str">
        <f aca="true">CHOOSE(FIND(MID(VLOOKUP(5+10*AM22,INDIRECT($BD$4),5,0),3,1),"0123456789ABCD"),"-","-","-","-","-","-","-","1","2","3","4","5","6","7")</f>
        <v>-</v>
      </c>
      <c r="BC37" s="168" t="str">
        <f aca="true">CHOOSE(FIND(MID(VLOOKUP(5+10*AM22,INDIRECT($BD$4),5,0),4,1),"0123456789ABCD"),"-","-","-","-","-","-","-","1","2","3","4","5","6","7")</f>
        <v>-</v>
      </c>
      <c r="BD37" s="169" t="str">
        <f aca="true">CHOOSE(FIND(MID(VLOOKUP(5+10*AM22,INDIRECT($BD$4),5,0),5,1),"0123456789ABCD"),"-","-","-","-","-","-","-","1","2","3","4","5","6","7")</f>
        <v>-</v>
      </c>
    </row>
    <row r="38" customFormat="false" ht="6.95" hidden="false" customHeight="true" outlineLevel="0" collapsed="false"/>
    <row r="39" s="127" customFormat="true" ht="11.1" hidden="false" customHeight="true" outlineLevel="0" collapsed="false">
      <c r="A39" s="119" t="n">
        <f aca="false">1+AM22</f>
        <v>7</v>
      </c>
      <c r="B39" s="119"/>
      <c r="C39" s="119"/>
      <c r="D39" s="119"/>
      <c r="E39" s="119"/>
      <c r="F39" s="120"/>
      <c r="G39" s="120"/>
      <c r="H39" s="120"/>
      <c r="I39" s="121"/>
      <c r="J39" s="121"/>
      <c r="K39" s="121"/>
      <c r="L39" s="122"/>
      <c r="M39" s="123" t="s">
        <v>528</v>
      </c>
      <c r="N39" s="124" t="str">
        <f aca="false">""&amp;IF(ISNUMBER(FIND("A",H40)),4,0)+IF(ISNUMBER(FIND("K",H40)),3,0)+IF(ISNUMBER(FIND("Q",H40)),2,0)+IF(ISNUMBER(FIND("J",H40)),1,0)+IF(ISNUMBER(FIND("A",H41)),4,0)+IF(ISNUMBER(FIND("K",H41)),3,0)+IF(ISNUMBER(FIND("Q",H41)),2,0)+IF(ISNUMBER(FIND("J",H41)),1,0)+IF(ISNUMBER(FIND("A",H42)),4,0)+IF(ISNUMBER(FIND("K",H42)),3,0)+IF(ISNUMBER(FIND("Q",H42)),2,0)+IF(ISNUMBER(FIND("J",H42)),1,0)+IF(ISNUMBER(FIND("A",H43)),4,0)+IF(ISNUMBER(FIND("K",H43)),3,0)+IF(ISNUMBER(FIND("Q",H43)),2,0)+IF(ISNUMBER(FIND("J",H43)),1,0)</f>
        <v>13</v>
      </c>
      <c r="O39" s="124"/>
      <c r="P39" s="125" t="s">
        <v>516</v>
      </c>
      <c r="Q39" s="121"/>
      <c r="R39" s="126"/>
      <c r="T39" s="119" t="n">
        <f aca="false">1+A39</f>
        <v>8</v>
      </c>
      <c r="U39" s="119"/>
      <c r="V39" s="119"/>
      <c r="W39" s="119"/>
      <c r="X39" s="119"/>
      <c r="Y39" s="120"/>
      <c r="Z39" s="120"/>
      <c r="AA39" s="120"/>
      <c r="AB39" s="121"/>
      <c r="AC39" s="121"/>
      <c r="AD39" s="121"/>
      <c r="AE39" s="122"/>
      <c r="AF39" s="123" t="s">
        <v>528</v>
      </c>
      <c r="AG39" s="124" t="str">
        <f aca="false">""&amp;IF(ISNUMBER(FIND("A",AA40)),4,0)+IF(ISNUMBER(FIND("K",AA40)),3,0)+IF(ISNUMBER(FIND("Q",AA40)),2,0)+IF(ISNUMBER(FIND("J",AA40)),1,0)+IF(ISNUMBER(FIND("A",AA41)),4,0)+IF(ISNUMBER(FIND("K",AA41)),3,0)+IF(ISNUMBER(FIND("Q",AA41)),2,0)+IF(ISNUMBER(FIND("J",AA41)),1,0)+IF(ISNUMBER(FIND("A",AA42)),4,0)+IF(ISNUMBER(FIND("K",AA42)),3,0)+IF(ISNUMBER(FIND("Q",AA42)),2,0)+IF(ISNUMBER(FIND("J",AA42)),1,0)+IF(ISNUMBER(FIND("A",AA43)),4,0)+IF(ISNUMBER(FIND("K",AA43)),3,0)+IF(ISNUMBER(FIND("Q",AA43)),2,0)+IF(ISNUMBER(FIND("J",AA43)),1,0)</f>
        <v>8</v>
      </c>
      <c r="AH39" s="124"/>
      <c r="AI39" s="125" t="s">
        <v>516</v>
      </c>
      <c r="AJ39" s="121"/>
      <c r="AK39" s="126"/>
      <c r="AM39" s="119" t="n">
        <f aca="false">1+T39</f>
        <v>9</v>
      </c>
      <c r="AN39" s="119"/>
      <c r="AO39" s="119"/>
      <c r="AP39" s="119"/>
      <c r="AQ39" s="119"/>
      <c r="AR39" s="120"/>
      <c r="AS39" s="120"/>
      <c r="AT39" s="120"/>
      <c r="AU39" s="121"/>
      <c r="AV39" s="121"/>
      <c r="AW39" s="121"/>
      <c r="AX39" s="122"/>
      <c r="AY39" s="123" t="s">
        <v>528</v>
      </c>
      <c r="AZ39" s="124" t="str">
        <f aca="false">""&amp;IF(ISNUMBER(FIND("A",AT40)),4,0)+IF(ISNUMBER(FIND("K",AT40)),3,0)+IF(ISNUMBER(FIND("Q",AT40)),2,0)+IF(ISNUMBER(FIND("J",AT40)),1,0)+IF(ISNUMBER(FIND("A",AT41)),4,0)+IF(ISNUMBER(FIND("K",AT41)),3,0)+IF(ISNUMBER(FIND("Q",AT41)),2,0)+IF(ISNUMBER(FIND("J",AT41)),1,0)+IF(ISNUMBER(FIND("A",AT42)),4,0)+IF(ISNUMBER(FIND("K",AT42)),3,0)+IF(ISNUMBER(FIND("Q",AT42)),2,0)+IF(ISNUMBER(FIND("J",AT42)),1,0)+IF(ISNUMBER(FIND("A",AT43)),4,0)+IF(ISNUMBER(FIND("K",AT43)),3,0)+IF(ISNUMBER(FIND("Q",AT43)),2,0)+IF(ISNUMBER(FIND("J",AT43)),1,0)</f>
        <v>13</v>
      </c>
      <c r="BA39" s="124"/>
      <c r="BB39" s="125" t="s">
        <v>516</v>
      </c>
      <c r="BC39" s="121"/>
      <c r="BD39" s="126"/>
    </row>
    <row r="40" s="127" customFormat="true" ht="11.1" hidden="false" customHeight="true" outlineLevel="0" collapsed="false">
      <c r="A40" s="119"/>
      <c r="B40" s="119"/>
      <c r="C40" s="119"/>
      <c r="D40" s="119"/>
      <c r="E40" s="119"/>
      <c r="F40" s="128"/>
      <c r="G40" s="129" t="s">
        <v>517</v>
      </c>
      <c r="H40" s="130" t="str">
        <f aca="true">""&amp;VLOOKUP(1+10*A39,INDIRECT($BD$4),2,0)</f>
        <v>104</v>
      </c>
      <c r="I40" s="131"/>
      <c r="L40" s="54"/>
      <c r="M40" s="132" t="s">
        <v>529</v>
      </c>
      <c r="N40" s="133" t="str">
        <f aca="false">""&amp;IF(ISNUMBER(FIND("A",H50)),4,0)+IF(ISNUMBER(FIND("K",H50)),3,0)+IF(ISNUMBER(FIND("Q",H50)),2,0)+IF(ISNUMBER(FIND("J",H50)),1,0)+IF(ISNUMBER(FIND("A",H51)),4,0)+IF(ISNUMBER(FIND("K",H51)),3,0)+IF(ISNUMBER(FIND("Q",H51)),2,0)+IF(ISNUMBER(FIND("J",H51)),1,0)+IF(ISNUMBER(FIND("A",H52)),4,0)+IF(ISNUMBER(FIND("K",H52)),3,0)+IF(ISNUMBER(FIND("Q",H52)),2,0)+IF(ISNUMBER(FIND("J",H52)),1,0)+IF(ISNUMBER(FIND("A",H53)),4,0)+IF(ISNUMBER(FIND("K",H53)),3,0)+IF(ISNUMBER(FIND("Q",H53)),2,0)+IF(ISNUMBER(FIND("J",H53)),1,0)</f>
        <v>7</v>
      </c>
      <c r="O40" s="133"/>
      <c r="P40" s="134" t="s">
        <v>516</v>
      </c>
      <c r="R40" s="135"/>
      <c r="T40" s="119"/>
      <c r="U40" s="119"/>
      <c r="V40" s="119"/>
      <c r="W40" s="119"/>
      <c r="X40" s="119"/>
      <c r="Y40" s="128"/>
      <c r="Z40" s="129" t="s">
        <v>517</v>
      </c>
      <c r="AA40" s="130" t="str">
        <f aca="true">""&amp;VLOOKUP(1+10*T39,INDIRECT($BD$4),2,0)</f>
        <v>1087</v>
      </c>
      <c r="AB40" s="131"/>
      <c r="AE40" s="54"/>
      <c r="AF40" s="132" t="s">
        <v>529</v>
      </c>
      <c r="AG40" s="133" t="str">
        <f aca="false">""&amp;IF(ISNUMBER(FIND("A",AA50)),4,0)+IF(ISNUMBER(FIND("K",AA50)),3,0)+IF(ISNUMBER(FIND("Q",AA50)),2,0)+IF(ISNUMBER(FIND("J",AA50)),1,0)+IF(ISNUMBER(FIND("A",AA51)),4,0)+IF(ISNUMBER(FIND("K",AA51)),3,0)+IF(ISNUMBER(FIND("Q",AA51)),2,0)+IF(ISNUMBER(FIND("J",AA51)),1,0)+IF(ISNUMBER(FIND("A",AA52)),4,0)+IF(ISNUMBER(FIND("K",AA52)),3,0)+IF(ISNUMBER(FIND("Q",AA52)),2,0)+IF(ISNUMBER(FIND("J",AA52)),1,0)+IF(ISNUMBER(FIND("A",AA53)),4,0)+IF(ISNUMBER(FIND("K",AA53)),3,0)+IF(ISNUMBER(FIND("Q",AA53)),2,0)+IF(ISNUMBER(FIND("J",AA53)),1,0)</f>
        <v>4</v>
      </c>
      <c r="AH40" s="133"/>
      <c r="AI40" s="134" t="s">
        <v>516</v>
      </c>
      <c r="AK40" s="135"/>
      <c r="AM40" s="119"/>
      <c r="AN40" s="119"/>
      <c r="AO40" s="119"/>
      <c r="AP40" s="119"/>
      <c r="AQ40" s="119"/>
      <c r="AR40" s="128"/>
      <c r="AS40" s="129" t="s">
        <v>517</v>
      </c>
      <c r="AT40" s="130" t="str">
        <f aca="true">""&amp;VLOOKUP(1+10*AM39,INDIRECT($BD$4),2,0)</f>
        <v>7642</v>
      </c>
      <c r="AU40" s="131"/>
      <c r="AX40" s="54"/>
      <c r="AY40" s="132" t="s">
        <v>529</v>
      </c>
      <c r="AZ40" s="133" t="str">
        <f aca="false">""&amp;IF(ISNUMBER(FIND("A",AT50)),4,0)+IF(ISNUMBER(FIND("K",AT50)),3,0)+IF(ISNUMBER(FIND("Q",AT50)),2,0)+IF(ISNUMBER(FIND("J",AT50)),1,0)+IF(ISNUMBER(FIND("A",AT51)),4,0)+IF(ISNUMBER(FIND("K",AT51)),3,0)+IF(ISNUMBER(FIND("Q",AT51)),2,0)+IF(ISNUMBER(FIND("J",AT51)),1,0)+IF(ISNUMBER(FIND("A",AT52)),4,0)+IF(ISNUMBER(FIND("K",AT52)),3,0)+IF(ISNUMBER(FIND("Q",AT52)),2,0)+IF(ISNUMBER(FIND("J",AT52)),1,0)+IF(ISNUMBER(FIND("A",AT53)),4,0)+IF(ISNUMBER(FIND("K",AT53)),3,0)+IF(ISNUMBER(FIND("Q",AT53)),2,0)+IF(ISNUMBER(FIND("J",AT53)),1,0)</f>
        <v>10</v>
      </c>
      <c r="BA40" s="133"/>
      <c r="BB40" s="134" t="s">
        <v>516</v>
      </c>
      <c r="BD40" s="135"/>
    </row>
    <row r="41" s="127" customFormat="true" ht="11.1" hidden="false" customHeight="true" outlineLevel="0" collapsed="false">
      <c r="A41" s="136" t="str">
        <f aca="false">MID("WNES",1+MOD(A39,4),1)&amp;" / "&amp;MID(" EW  NS NoneBoth",1+4*INT(MOD(11*A39,16)/4),4)</f>
        <v>S / Both</v>
      </c>
      <c r="B41" s="136"/>
      <c r="C41" s="136"/>
      <c r="D41" s="136"/>
      <c r="E41" s="136"/>
      <c r="F41" s="72"/>
      <c r="G41" s="129" t="s">
        <v>518</v>
      </c>
      <c r="H41" s="130" t="str">
        <f aca="true">""&amp;VLOOKUP(2+10*A39,INDIRECT($BD$4),2,0)</f>
        <v>AQ64</v>
      </c>
      <c r="I41" s="131"/>
      <c r="L41" s="54"/>
      <c r="M41" s="132" t="s">
        <v>530</v>
      </c>
      <c r="N41" s="133" t="str">
        <f aca="false">""&amp;IF(ISNUMBER(FIND("A",M45)),4,0)+IF(ISNUMBER(FIND("K",M45)),3,0)+IF(ISNUMBER(FIND("Q",M45)),2,0)+IF(ISNUMBER(FIND("J",M45)),1,0)+IF(ISNUMBER(FIND("A",M46)),4,0)+IF(ISNUMBER(FIND("K",M46)),3,0)+IF(ISNUMBER(FIND("Q",M46)),2,0)+IF(ISNUMBER(FIND("J",M46)),1,0)+IF(ISNUMBER(FIND("A",M47)),4,0)+IF(ISNUMBER(FIND("K",M47)),3,0)+IF(ISNUMBER(FIND("Q",M47)),2,0)+IF(ISNUMBER(FIND("J",M47)),1,0)+IF(ISNUMBER(FIND("A",M48)),4,0)+IF(ISNUMBER(FIND("K",M48)),3,0)+IF(ISNUMBER(FIND("Q",M48)),2,0)+IF(ISNUMBER(FIND("J",M48)),1,0)</f>
        <v>12</v>
      </c>
      <c r="O41" s="133"/>
      <c r="P41" s="134" t="s">
        <v>516</v>
      </c>
      <c r="R41" s="137"/>
      <c r="T41" s="136" t="str">
        <f aca="false">MID("WNES",1+MOD(T39,4),1)&amp;" / "&amp;MID(" EW  NS NoneBoth",1+4*INT(MOD(11*T39,16)/4),4)</f>
        <v>W / None</v>
      </c>
      <c r="U41" s="136"/>
      <c r="V41" s="136"/>
      <c r="W41" s="136"/>
      <c r="X41" s="136"/>
      <c r="Y41" s="72"/>
      <c r="Z41" s="129" t="s">
        <v>518</v>
      </c>
      <c r="AA41" s="130" t="str">
        <f aca="true">""&amp;VLOOKUP(2+10*T39,INDIRECT($BD$4),2,0)</f>
        <v>KJ1074</v>
      </c>
      <c r="AB41" s="131"/>
      <c r="AE41" s="54"/>
      <c r="AF41" s="132" t="s">
        <v>530</v>
      </c>
      <c r="AG41" s="133" t="str">
        <f aca="false">""&amp;IF(ISNUMBER(FIND("A",AF45)),4,0)+IF(ISNUMBER(FIND("K",AF45)),3,0)+IF(ISNUMBER(FIND("Q",AF45)),2,0)+IF(ISNUMBER(FIND("J",AF45)),1,0)+IF(ISNUMBER(FIND("A",AF46)),4,0)+IF(ISNUMBER(FIND("K",AF46)),3,0)+IF(ISNUMBER(FIND("Q",AF46)),2,0)+IF(ISNUMBER(FIND("J",AF46)),1,0)+IF(ISNUMBER(FIND("A",AF47)),4,0)+IF(ISNUMBER(FIND("K",AF47)),3,0)+IF(ISNUMBER(FIND("Q",AF47)),2,0)+IF(ISNUMBER(FIND("J",AF47)),1,0)+IF(ISNUMBER(FIND("A",AF48)),4,0)+IF(ISNUMBER(FIND("K",AF48)),3,0)+IF(ISNUMBER(FIND("Q",AF48)),2,0)+IF(ISNUMBER(FIND("J",AF48)),1,0)</f>
        <v>22</v>
      </c>
      <c r="AH41" s="133"/>
      <c r="AI41" s="134" t="s">
        <v>516</v>
      </c>
      <c r="AK41" s="137"/>
      <c r="AM41" s="136" t="str">
        <f aca="false">MID("WNES",1+MOD(AM39,4),1)&amp;" / "&amp;MID(" EW  NS NoneBoth",1+4*INT(MOD(11*AM39,16)/4),4)</f>
        <v>N /  EW </v>
      </c>
      <c r="AN41" s="136"/>
      <c r="AO41" s="136"/>
      <c r="AP41" s="136"/>
      <c r="AQ41" s="136"/>
      <c r="AR41" s="72"/>
      <c r="AS41" s="129" t="s">
        <v>518</v>
      </c>
      <c r="AT41" s="130" t="str">
        <f aca="true">""&amp;VLOOKUP(2+10*AM39,INDIRECT($BD$4),2,0)</f>
        <v>AKJ3</v>
      </c>
      <c r="AU41" s="131"/>
      <c r="AX41" s="54"/>
      <c r="AY41" s="132" t="s">
        <v>530</v>
      </c>
      <c r="AZ41" s="133" t="str">
        <f aca="false">""&amp;IF(ISNUMBER(FIND("A",AY45)),4,0)+IF(ISNUMBER(FIND("K",AY45)),3,0)+IF(ISNUMBER(FIND("Q",AY45)),2,0)+IF(ISNUMBER(FIND("J",AY45)),1,0)+IF(ISNUMBER(FIND("A",AY46)),4,0)+IF(ISNUMBER(FIND("K",AY46)),3,0)+IF(ISNUMBER(FIND("Q",AY46)),2,0)+IF(ISNUMBER(FIND("J",AY46)),1,0)+IF(ISNUMBER(FIND("A",AY47)),4,0)+IF(ISNUMBER(FIND("K",AY47)),3,0)+IF(ISNUMBER(FIND("Q",AY47)),2,0)+IF(ISNUMBER(FIND("J",AY47)),1,0)+IF(ISNUMBER(FIND("A",AY48)),4,0)+IF(ISNUMBER(FIND("K",AY48)),3,0)+IF(ISNUMBER(FIND("Q",AY48)),2,0)+IF(ISNUMBER(FIND("J",AY48)),1,0)</f>
        <v>12</v>
      </c>
      <c r="BA41" s="133"/>
      <c r="BB41" s="134" t="s">
        <v>516</v>
      </c>
      <c r="BD41" s="137"/>
    </row>
    <row r="42" s="127" customFormat="true" ht="11.1" hidden="false" customHeight="true" outlineLevel="0" collapsed="false">
      <c r="A42" s="136"/>
      <c r="B42" s="136"/>
      <c r="C42" s="136"/>
      <c r="D42" s="136"/>
      <c r="E42" s="136"/>
      <c r="F42" s="72"/>
      <c r="G42" s="129" t="s">
        <v>519</v>
      </c>
      <c r="H42" s="130" t="str">
        <f aca="true">""&amp;VLOOKUP(3+10*A39,INDIRECT($BD$4),2,0)</f>
        <v>Q4</v>
      </c>
      <c r="I42" s="131"/>
      <c r="L42" s="54"/>
      <c r="M42" s="138" t="s">
        <v>531</v>
      </c>
      <c r="N42" s="139" t="str">
        <f aca="false">""&amp;IF(ISNUMBER(FIND("A",B45)),4,0)+IF(ISNUMBER(FIND("K",B45)),3,0)+IF(ISNUMBER(FIND("Q",B45)),2,0)+IF(ISNUMBER(FIND("J",B45)),1,0)+IF(ISNUMBER(FIND("A",B46)),4,0)+IF(ISNUMBER(FIND("K",B46)),3,0)+IF(ISNUMBER(FIND("Q",B46)),2,0)+IF(ISNUMBER(FIND("J",B46)),1,0)+IF(ISNUMBER(FIND("A",B47)),4,0)+IF(ISNUMBER(FIND("K",B47)),3,0)+IF(ISNUMBER(FIND("Q",B47)),2,0)+IF(ISNUMBER(FIND("J",B47)),1,0)+IF(ISNUMBER(FIND("A",B48)),4,0)+IF(ISNUMBER(FIND("K",B48)),3,0)+IF(ISNUMBER(FIND("Q",B48)),2,0)+IF(ISNUMBER(FIND("J",B48)),1,0)</f>
        <v>8</v>
      </c>
      <c r="O42" s="139"/>
      <c r="P42" s="140" t="s">
        <v>516</v>
      </c>
      <c r="Q42" s="141"/>
      <c r="R42" s="142"/>
      <c r="T42" s="136"/>
      <c r="U42" s="136"/>
      <c r="V42" s="136"/>
      <c r="W42" s="136"/>
      <c r="X42" s="136"/>
      <c r="Y42" s="72"/>
      <c r="Z42" s="129" t="s">
        <v>519</v>
      </c>
      <c r="AA42" s="130" t="str">
        <f aca="true">""&amp;VLOOKUP(3+10*T39,INDIRECT($BD$4),2,0)</f>
        <v>108</v>
      </c>
      <c r="AB42" s="131"/>
      <c r="AE42" s="54"/>
      <c r="AF42" s="138" t="s">
        <v>531</v>
      </c>
      <c r="AG42" s="139" t="str">
        <f aca="false">""&amp;IF(ISNUMBER(FIND("A",U45)),4,0)+IF(ISNUMBER(FIND("K",U45)),3,0)+IF(ISNUMBER(FIND("Q",U45)),2,0)+IF(ISNUMBER(FIND("J",U45)),1,0)+IF(ISNUMBER(FIND("A",U46)),4,0)+IF(ISNUMBER(FIND("K",U46)),3,0)+IF(ISNUMBER(FIND("Q",U46)),2,0)+IF(ISNUMBER(FIND("J",U46)),1,0)+IF(ISNUMBER(FIND("A",U47)),4,0)+IF(ISNUMBER(FIND("K",U47)),3,0)+IF(ISNUMBER(FIND("Q",U47)),2,0)+IF(ISNUMBER(FIND("J",U47)),1,0)+IF(ISNUMBER(FIND("A",U48)),4,0)+IF(ISNUMBER(FIND("K",U48)),3,0)+IF(ISNUMBER(FIND("Q",U48)),2,0)+IF(ISNUMBER(FIND("J",U48)),1,0)</f>
        <v>6</v>
      </c>
      <c r="AH42" s="139"/>
      <c r="AI42" s="140" t="s">
        <v>516</v>
      </c>
      <c r="AJ42" s="141"/>
      <c r="AK42" s="142"/>
      <c r="AM42" s="136"/>
      <c r="AN42" s="136"/>
      <c r="AO42" s="136"/>
      <c r="AP42" s="136"/>
      <c r="AQ42" s="136"/>
      <c r="AR42" s="72"/>
      <c r="AS42" s="129" t="s">
        <v>519</v>
      </c>
      <c r="AT42" s="130" t="str">
        <f aca="true">""&amp;VLOOKUP(3+10*AM39,INDIRECT($BD$4),2,0)</f>
        <v>Q97</v>
      </c>
      <c r="AU42" s="131"/>
      <c r="AX42" s="54"/>
      <c r="AY42" s="138" t="s">
        <v>531</v>
      </c>
      <c r="AZ42" s="139" t="str">
        <f aca="false">""&amp;IF(ISNUMBER(FIND("A",AN45)),4,0)+IF(ISNUMBER(FIND("K",AN45)),3,0)+IF(ISNUMBER(FIND("Q",AN45)),2,0)+IF(ISNUMBER(FIND("J",AN45)),1,0)+IF(ISNUMBER(FIND("A",AN46)),4,0)+IF(ISNUMBER(FIND("K",AN46)),3,0)+IF(ISNUMBER(FIND("Q",AN46)),2,0)+IF(ISNUMBER(FIND("J",AN46)),1,0)+IF(ISNUMBER(FIND("A",AN47)),4,0)+IF(ISNUMBER(FIND("K",AN47)),3,0)+IF(ISNUMBER(FIND("Q",AN47)),2,0)+IF(ISNUMBER(FIND("J",AN47)),1,0)+IF(ISNUMBER(FIND("A",AN48)),4,0)+IF(ISNUMBER(FIND("K",AN48)),3,0)+IF(ISNUMBER(FIND("Q",AN48)),2,0)+IF(ISNUMBER(FIND("J",AN48)),1,0)</f>
        <v>5</v>
      </c>
      <c r="BA42" s="139"/>
      <c r="BB42" s="140" t="s">
        <v>516</v>
      </c>
      <c r="BC42" s="141"/>
      <c r="BD42" s="142"/>
    </row>
    <row r="43" s="127" customFormat="true" ht="11.1" hidden="false" customHeight="true" outlineLevel="0" collapsed="false">
      <c r="A43" s="71"/>
      <c r="B43" s="72"/>
      <c r="C43" s="72"/>
      <c r="D43" s="72"/>
      <c r="E43" s="72"/>
      <c r="F43" s="72"/>
      <c r="G43" s="129" t="s">
        <v>520</v>
      </c>
      <c r="H43" s="130" t="str">
        <f aca="true">""&amp;VLOOKUP(4+10*A39,INDIRECT($BD$4),2,0)</f>
        <v>AJ754</v>
      </c>
      <c r="I43" s="131"/>
      <c r="L43" s="54"/>
      <c r="R43" s="137"/>
      <c r="T43" s="71"/>
      <c r="U43" s="72"/>
      <c r="V43" s="72"/>
      <c r="W43" s="72"/>
      <c r="X43" s="72"/>
      <c r="Y43" s="72"/>
      <c r="Z43" s="129" t="s">
        <v>520</v>
      </c>
      <c r="AA43" s="130" t="str">
        <f aca="true">""&amp;VLOOKUP(4+10*T39,INDIRECT($BD$4),2,0)</f>
        <v>A105</v>
      </c>
      <c r="AB43" s="131"/>
      <c r="AE43" s="54"/>
      <c r="AK43" s="137"/>
      <c r="AM43" s="71"/>
      <c r="AN43" s="72"/>
      <c r="AO43" s="72"/>
      <c r="AP43" s="72"/>
      <c r="AQ43" s="72"/>
      <c r="AR43" s="72"/>
      <c r="AS43" s="129" t="s">
        <v>520</v>
      </c>
      <c r="AT43" s="130" t="str">
        <f aca="true">""&amp;VLOOKUP(4+10*AM39,INDIRECT($BD$4),2,0)</f>
        <v>K7</v>
      </c>
      <c r="AU43" s="131"/>
      <c r="AX43" s="54"/>
      <c r="BD43" s="137"/>
    </row>
    <row r="44" s="127" customFormat="true" ht="11.1" hidden="false" customHeight="true" outlineLevel="0" collapsed="false">
      <c r="A44" s="143"/>
      <c r="I44" s="144"/>
      <c r="J44" s="131"/>
      <c r="K44" s="131"/>
      <c r="L44" s="54"/>
      <c r="R44" s="137"/>
      <c r="T44" s="143"/>
      <c r="AB44" s="144"/>
      <c r="AC44" s="131"/>
      <c r="AD44" s="131"/>
      <c r="AE44" s="54"/>
      <c r="AK44" s="137"/>
      <c r="AM44" s="143"/>
      <c r="AU44" s="144"/>
      <c r="AV44" s="131"/>
      <c r="AW44" s="131"/>
      <c r="AX44" s="54"/>
      <c r="BD44" s="137"/>
    </row>
    <row r="45" s="127" customFormat="true" ht="11.1" hidden="false" customHeight="true" outlineLevel="0" collapsed="false">
      <c r="A45" s="145" t="s">
        <v>517</v>
      </c>
      <c r="B45" s="130" t="str">
        <f aca="true">""&amp;VLOOKUP(1+10*A39,INDIRECT($BD$4),5,0)</f>
        <v>J3</v>
      </c>
      <c r="C45" s="13"/>
      <c r="F45" s="130"/>
      <c r="H45" s="146"/>
      <c r="I45" s="147" t="s">
        <v>128</v>
      </c>
      <c r="J45" s="148"/>
      <c r="K45" s="149"/>
      <c r="L45" s="150" t="s">
        <v>517</v>
      </c>
      <c r="M45" s="130" t="str">
        <f aca="true">""&amp;VLOOKUP(1+10*A39,INDIRECT($BD$4),3,0)</f>
        <v>AK82</v>
      </c>
      <c r="O45" s="13"/>
      <c r="P45" s="134"/>
      <c r="Q45" s="134"/>
      <c r="R45" s="151"/>
      <c r="T45" s="145" t="s">
        <v>517</v>
      </c>
      <c r="U45" s="130" t="str">
        <f aca="true">""&amp;VLOOKUP(1+10*T39,INDIRECT($BD$4),5,0)</f>
        <v>A962</v>
      </c>
      <c r="V45" s="13"/>
      <c r="Y45" s="130"/>
      <c r="AA45" s="146"/>
      <c r="AB45" s="147" t="s">
        <v>128</v>
      </c>
      <c r="AC45" s="148"/>
      <c r="AD45" s="149"/>
      <c r="AE45" s="150" t="s">
        <v>517</v>
      </c>
      <c r="AF45" s="130" t="str">
        <f aca="true">""&amp;VLOOKUP(1+10*T39,INDIRECT($BD$4),3,0)</f>
        <v>QJ</v>
      </c>
      <c r="AH45" s="13"/>
      <c r="AI45" s="134"/>
      <c r="AJ45" s="134"/>
      <c r="AK45" s="151"/>
      <c r="AM45" s="145" t="s">
        <v>517</v>
      </c>
      <c r="AN45" s="130" t="str">
        <f aca="true">""&amp;VLOOKUP(1+10*AM39,INDIRECT($BD$4),5,0)</f>
        <v>93</v>
      </c>
      <c r="AO45" s="13"/>
      <c r="AR45" s="130"/>
      <c r="AT45" s="146"/>
      <c r="AU45" s="147" t="s">
        <v>128</v>
      </c>
      <c r="AV45" s="148"/>
      <c r="AW45" s="149"/>
      <c r="AX45" s="150" t="s">
        <v>517</v>
      </c>
      <c r="AY45" s="130" t="str">
        <f aca="true">""&amp;VLOOKUP(1+10*AM39,INDIRECT($BD$4),3,0)</f>
        <v>A85</v>
      </c>
      <c r="BA45" s="13"/>
      <c r="BB45" s="134"/>
      <c r="BC45" s="134"/>
      <c r="BD45" s="151"/>
    </row>
    <row r="46" s="127" customFormat="true" ht="11.1" hidden="false" customHeight="true" outlineLevel="0" collapsed="false">
      <c r="A46" s="145" t="s">
        <v>518</v>
      </c>
      <c r="B46" s="130" t="str">
        <f aca="true">""&amp;VLOOKUP(2+10*A39,INDIRECT($BD$4),5,0)</f>
        <v>K987</v>
      </c>
      <c r="C46" s="13"/>
      <c r="F46" s="130"/>
      <c r="H46" s="152" t="s">
        <v>48</v>
      </c>
      <c r="I46" s="147"/>
      <c r="J46" s="153" t="s">
        <v>76</v>
      </c>
      <c r="L46" s="150" t="s">
        <v>518</v>
      </c>
      <c r="M46" s="130" t="str">
        <f aca="true">""&amp;VLOOKUP(2+10*A39,INDIRECT($BD$4),3,0)</f>
        <v>J52</v>
      </c>
      <c r="O46" s="13"/>
      <c r="P46" s="134"/>
      <c r="Q46" s="134"/>
      <c r="R46" s="151"/>
      <c r="T46" s="145" t="s">
        <v>518</v>
      </c>
      <c r="U46" s="130" t="str">
        <f aca="true">""&amp;VLOOKUP(2+10*T39,INDIRECT($BD$4),5,0)</f>
        <v>8653</v>
      </c>
      <c r="V46" s="13"/>
      <c r="Y46" s="130"/>
      <c r="AA46" s="152" t="s">
        <v>48</v>
      </c>
      <c r="AB46" s="147"/>
      <c r="AC46" s="153" t="s">
        <v>76</v>
      </c>
      <c r="AE46" s="150" t="s">
        <v>518</v>
      </c>
      <c r="AF46" s="130" t="str">
        <f aca="true">""&amp;VLOOKUP(2+10*T39,INDIRECT($BD$4),3,0)</f>
        <v>AQ</v>
      </c>
      <c r="AH46" s="13"/>
      <c r="AI46" s="134"/>
      <c r="AJ46" s="134"/>
      <c r="AK46" s="151"/>
      <c r="AM46" s="145" t="s">
        <v>518</v>
      </c>
      <c r="AN46" s="130" t="str">
        <f aca="true">""&amp;VLOOKUP(2+10*AM39,INDIRECT($BD$4),5,0)</f>
        <v>874</v>
      </c>
      <c r="AO46" s="13"/>
      <c r="AR46" s="130"/>
      <c r="AT46" s="152" t="s">
        <v>48</v>
      </c>
      <c r="AU46" s="147"/>
      <c r="AV46" s="153" t="s">
        <v>76</v>
      </c>
      <c r="AX46" s="150" t="s">
        <v>518</v>
      </c>
      <c r="AY46" s="130" t="str">
        <f aca="true">""&amp;VLOOKUP(2+10*AM39,INDIRECT($BD$4),3,0)</f>
        <v>962</v>
      </c>
      <c r="BA46" s="13"/>
      <c r="BB46" s="134"/>
      <c r="BC46" s="134"/>
      <c r="BD46" s="151"/>
    </row>
    <row r="47" s="127" customFormat="true" ht="11.1" hidden="false" customHeight="true" outlineLevel="0" collapsed="false">
      <c r="A47" s="145" t="s">
        <v>519</v>
      </c>
      <c r="B47" s="130" t="str">
        <f aca="true">""&amp;VLOOKUP(3+10*A39,INDIRECT($BD$4),5,0)</f>
        <v>KJ9732</v>
      </c>
      <c r="C47" s="13"/>
      <c r="F47" s="130"/>
      <c r="H47" s="152"/>
      <c r="I47" s="154" t="s">
        <v>46</v>
      </c>
      <c r="J47" s="153"/>
      <c r="L47" s="150" t="s">
        <v>519</v>
      </c>
      <c r="M47" s="130" t="str">
        <f aca="true">""&amp;VLOOKUP(3+10*A39,INDIRECT($BD$4),3,0)</f>
        <v>A85</v>
      </c>
      <c r="O47" s="13"/>
      <c r="P47" s="134"/>
      <c r="Q47" s="134"/>
      <c r="R47" s="151"/>
      <c r="T47" s="145" t="s">
        <v>519</v>
      </c>
      <c r="U47" s="130" t="str">
        <f aca="true">""&amp;VLOOKUP(3+10*T39,INDIRECT($BD$4),5,0)</f>
        <v>94</v>
      </c>
      <c r="V47" s="13"/>
      <c r="Y47" s="130"/>
      <c r="AA47" s="152"/>
      <c r="AB47" s="154" t="s">
        <v>46</v>
      </c>
      <c r="AC47" s="153"/>
      <c r="AE47" s="150" t="s">
        <v>519</v>
      </c>
      <c r="AF47" s="130" t="str">
        <f aca="true">""&amp;VLOOKUP(3+10*T39,INDIRECT($BD$4),3,0)</f>
        <v>AKQJ32</v>
      </c>
      <c r="AH47" s="13"/>
      <c r="AI47" s="134"/>
      <c r="AJ47" s="134"/>
      <c r="AK47" s="151"/>
      <c r="AM47" s="145" t="s">
        <v>519</v>
      </c>
      <c r="AN47" s="130" t="str">
        <f aca="true">""&amp;VLOOKUP(3+10*AM39,INDIRECT($BD$4),5,0)</f>
        <v>KJ832</v>
      </c>
      <c r="AO47" s="13"/>
      <c r="AR47" s="130"/>
      <c r="AT47" s="152"/>
      <c r="AU47" s="154" t="s">
        <v>46</v>
      </c>
      <c r="AV47" s="153"/>
      <c r="AX47" s="150" t="s">
        <v>519</v>
      </c>
      <c r="AY47" s="130" t="str">
        <f aca="true">""&amp;VLOOKUP(3+10*AM39,INDIRECT($BD$4),3,0)</f>
        <v>A64</v>
      </c>
      <c r="BA47" s="13"/>
      <c r="BB47" s="134"/>
      <c r="BC47" s="134"/>
      <c r="BD47" s="151"/>
    </row>
    <row r="48" s="127" customFormat="true" ht="11.1" hidden="false" customHeight="true" outlineLevel="0" collapsed="false">
      <c r="A48" s="145" t="s">
        <v>520</v>
      </c>
      <c r="B48" s="130" t="str">
        <f aca="true">""&amp;VLOOKUP(4+10*A39,INDIRECT($BD$4),5,0)</f>
        <v>9</v>
      </c>
      <c r="C48" s="13"/>
      <c r="F48" s="130"/>
      <c r="H48" s="155"/>
      <c r="I48" s="154"/>
      <c r="J48" s="156"/>
      <c r="K48" s="149"/>
      <c r="L48" s="150" t="s">
        <v>520</v>
      </c>
      <c r="M48" s="130" t="str">
        <f aca="true">""&amp;VLOOKUP(4+10*A39,INDIRECT($BD$4),3,0)</f>
        <v>832</v>
      </c>
      <c r="O48" s="13"/>
      <c r="P48" s="134"/>
      <c r="Q48" s="134"/>
      <c r="R48" s="151"/>
      <c r="T48" s="145" t="s">
        <v>520</v>
      </c>
      <c r="U48" s="130" t="str">
        <f aca="true">""&amp;VLOOKUP(4+10*T39,INDIRECT($BD$4),5,0)</f>
        <v>Q76</v>
      </c>
      <c r="V48" s="13"/>
      <c r="Y48" s="130"/>
      <c r="AA48" s="155"/>
      <c r="AB48" s="154"/>
      <c r="AC48" s="156"/>
      <c r="AD48" s="149"/>
      <c r="AE48" s="150" t="s">
        <v>520</v>
      </c>
      <c r="AF48" s="130" t="str">
        <f aca="true">""&amp;VLOOKUP(4+10*T39,INDIRECT($BD$4),3,0)</f>
        <v>K98</v>
      </c>
      <c r="AH48" s="13"/>
      <c r="AI48" s="134"/>
      <c r="AJ48" s="134"/>
      <c r="AK48" s="151"/>
      <c r="AM48" s="145" t="s">
        <v>520</v>
      </c>
      <c r="AN48" s="130" t="str">
        <f aca="true">""&amp;VLOOKUP(4+10*AM39,INDIRECT($BD$4),5,0)</f>
        <v>J109</v>
      </c>
      <c r="AO48" s="13"/>
      <c r="AR48" s="130"/>
      <c r="AT48" s="155"/>
      <c r="AU48" s="154"/>
      <c r="AV48" s="156"/>
      <c r="AW48" s="149"/>
      <c r="AX48" s="150" t="s">
        <v>520</v>
      </c>
      <c r="AY48" s="130" t="str">
        <f aca="true">""&amp;VLOOKUP(4+10*AM39,INDIRECT($BD$4),3,0)</f>
        <v>A543</v>
      </c>
      <c r="BA48" s="13"/>
      <c r="BB48" s="134"/>
      <c r="BC48" s="134"/>
      <c r="BD48" s="151"/>
    </row>
    <row r="49" s="127" customFormat="true" ht="11.1" hidden="false" customHeight="true" outlineLevel="0" collapsed="false">
      <c r="A49" s="157"/>
      <c r="B49" s="134"/>
      <c r="C49" s="134"/>
      <c r="D49" s="134"/>
      <c r="E49" s="134"/>
      <c r="F49" s="134"/>
      <c r="G49" s="134"/>
      <c r="H49" s="134"/>
      <c r="I49" s="54"/>
      <c r="L49" s="144"/>
      <c r="M49" s="134"/>
      <c r="N49" s="134"/>
      <c r="O49" s="134"/>
      <c r="P49" s="134"/>
      <c r="Q49" s="134"/>
      <c r="R49" s="151"/>
      <c r="T49" s="157"/>
      <c r="U49" s="134"/>
      <c r="V49" s="134"/>
      <c r="W49" s="134"/>
      <c r="X49" s="134"/>
      <c r="Y49" s="134"/>
      <c r="Z49" s="134"/>
      <c r="AA49" s="134"/>
      <c r="AB49" s="54"/>
      <c r="AE49" s="144"/>
      <c r="AF49" s="134"/>
      <c r="AG49" s="134"/>
      <c r="AH49" s="134"/>
      <c r="AI49" s="134"/>
      <c r="AJ49" s="134"/>
      <c r="AK49" s="151"/>
      <c r="AM49" s="157"/>
      <c r="AN49" s="134"/>
      <c r="AO49" s="134"/>
      <c r="AP49" s="134"/>
      <c r="AQ49" s="134"/>
      <c r="AR49" s="134"/>
      <c r="AS49" s="134"/>
      <c r="AT49" s="134"/>
      <c r="AU49" s="54"/>
      <c r="AX49" s="144"/>
      <c r="AY49" s="134"/>
      <c r="AZ49" s="134"/>
      <c r="BA49" s="134"/>
      <c r="BB49" s="134"/>
      <c r="BC49" s="134"/>
      <c r="BD49" s="151"/>
    </row>
    <row r="50" s="127" customFormat="true" ht="11.1" hidden="false" customHeight="true" outlineLevel="0" collapsed="false">
      <c r="A50" s="143"/>
      <c r="G50" s="150" t="s">
        <v>517</v>
      </c>
      <c r="H50" s="130" t="str">
        <f aca="true">""&amp;VLOOKUP(1+10*A39,INDIRECT($BD$4),4,0)</f>
        <v>Q9765</v>
      </c>
      <c r="L50" s="54"/>
      <c r="M50" s="158"/>
      <c r="N50" s="159" t="s">
        <v>128</v>
      </c>
      <c r="O50" s="160" t="s">
        <v>517</v>
      </c>
      <c r="P50" s="160" t="s">
        <v>518</v>
      </c>
      <c r="Q50" s="160" t="s">
        <v>519</v>
      </c>
      <c r="R50" s="161" t="s">
        <v>520</v>
      </c>
      <c r="T50" s="143"/>
      <c r="Z50" s="150" t="s">
        <v>517</v>
      </c>
      <c r="AA50" s="130" t="str">
        <f aca="true">""&amp;VLOOKUP(1+10*T39,INDIRECT($BD$4),4,0)</f>
        <v>K543</v>
      </c>
      <c r="AE50" s="54"/>
      <c r="AF50" s="158"/>
      <c r="AG50" s="159" t="s">
        <v>128</v>
      </c>
      <c r="AH50" s="160" t="s">
        <v>517</v>
      </c>
      <c r="AI50" s="160" t="s">
        <v>518</v>
      </c>
      <c r="AJ50" s="160" t="s">
        <v>519</v>
      </c>
      <c r="AK50" s="161" t="s">
        <v>520</v>
      </c>
      <c r="AM50" s="143"/>
      <c r="AS50" s="150" t="s">
        <v>517</v>
      </c>
      <c r="AT50" s="130" t="str">
        <f aca="true">""&amp;VLOOKUP(1+10*AM39,INDIRECT($BD$4),4,0)</f>
        <v>KQJ10</v>
      </c>
      <c r="AX50" s="54"/>
      <c r="AY50" s="158"/>
      <c r="AZ50" s="159" t="s">
        <v>128</v>
      </c>
      <c r="BA50" s="160" t="s">
        <v>517</v>
      </c>
      <c r="BB50" s="160" t="s">
        <v>518</v>
      </c>
      <c r="BC50" s="160" t="s">
        <v>519</v>
      </c>
      <c r="BD50" s="161" t="s">
        <v>520</v>
      </c>
    </row>
    <row r="51" s="127" customFormat="true" ht="11.1" hidden="false" customHeight="true" outlineLevel="0" collapsed="false">
      <c r="A51" s="143"/>
      <c r="G51" s="150" t="s">
        <v>518</v>
      </c>
      <c r="H51" s="130" t="str">
        <f aca="true">""&amp;VLOOKUP(2+10*A39,INDIRECT($BD$4),4,0)</f>
        <v>103</v>
      </c>
      <c r="L51" s="54"/>
      <c r="M51" s="132" t="s">
        <v>128</v>
      </c>
      <c r="N51" s="105" t="str">
        <f aca="true">CHOOSE(FIND(MID(VLOOKUP(5+10*A39,INDIRECT($BD$4),2,0),1,1),"0123456789ABCD"),"-","-","-","-","-","-","-","1","2","3","4","5","6","7")</f>
        <v>-</v>
      </c>
      <c r="O51" s="105" t="str">
        <f aca="true">CHOOSE(FIND(MID(VLOOKUP(5+10*A39,INDIRECT($BD$4),2,0),2,1),"0123456789ABCD"),"-","-","-","-","-","-","-","1","2","3","4","5","6","7")</f>
        <v>2</v>
      </c>
      <c r="P51" s="105" t="str">
        <f aca="true">CHOOSE(FIND(MID(VLOOKUP(5+10*A39,INDIRECT($BD$4),2,0),3,1),"0123456789ABCD"),"-","-","-","-","-","-","-","1","2","3","4","5","6","7")</f>
        <v>-</v>
      </c>
      <c r="Q51" s="105" t="str">
        <f aca="true">CHOOSE(FIND(MID(VLOOKUP(5+10*A39,INDIRECT($BD$4),2,0),4,1),"0123456789ABCD"),"-","-","-","-","-","-","-","1","2","3","4","5","6","7")</f>
        <v>-</v>
      </c>
      <c r="R51" s="162" t="str">
        <f aca="true">CHOOSE(FIND(MID(VLOOKUP(5+10*A39,INDIRECT($BD$4),2,0),5,1),"0123456789ABCD"),"-","-","-","-","-","-","-","1","2","3","4","5","6","7")</f>
        <v>3</v>
      </c>
      <c r="T51" s="143"/>
      <c r="Z51" s="150" t="s">
        <v>518</v>
      </c>
      <c r="AA51" s="130" t="str">
        <f aca="true">""&amp;VLOOKUP(2+10*T39,INDIRECT($BD$4),4,0)</f>
        <v>92</v>
      </c>
      <c r="AE51" s="54"/>
      <c r="AF51" s="132" t="s">
        <v>128</v>
      </c>
      <c r="AG51" s="105" t="str">
        <f aca="true">CHOOSE(FIND(MID(VLOOKUP(5+10*T39,INDIRECT($BD$4),2,0),1,1),"0123456789ABCD"),"-","-","-","-","-","-","-","1","2","3","4","5","6","7")</f>
        <v>-</v>
      </c>
      <c r="AH51" s="105" t="str">
        <f aca="true">CHOOSE(FIND(MID(VLOOKUP(5+10*T39,INDIRECT($BD$4),2,0),2,1),"0123456789ABCD"),"-","-","-","-","-","-","-","1","2","3","4","5","6","7")</f>
        <v>-</v>
      </c>
      <c r="AI51" s="105" t="str">
        <f aca="true">CHOOSE(FIND(MID(VLOOKUP(5+10*T39,INDIRECT($BD$4),2,0),3,1),"0123456789ABCD"),"-","-","-","-","-","-","-","1","2","3","4","5","6","7")</f>
        <v>-</v>
      </c>
      <c r="AJ51" s="105" t="str">
        <f aca="true">CHOOSE(FIND(MID(VLOOKUP(5+10*T39,INDIRECT($BD$4),2,0),4,1),"0123456789ABCD"),"-","-","-","-","-","-","-","1","2","3","4","5","6","7")</f>
        <v>-</v>
      </c>
      <c r="AK51" s="162" t="str">
        <f aca="true">CHOOSE(FIND(MID(VLOOKUP(5+10*T39,INDIRECT($BD$4),2,0),5,1),"0123456789ABCD"),"-","-","-","-","-","-","-","1","2","3","4","5","6","7")</f>
        <v>-</v>
      </c>
      <c r="AM51" s="143"/>
      <c r="AS51" s="150" t="s">
        <v>518</v>
      </c>
      <c r="AT51" s="130" t="str">
        <f aca="true">""&amp;VLOOKUP(2+10*AM39,INDIRECT($BD$4),4,0)</f>
        <v>Q105</v>
      </c>
      <c r="AX51" s="54"/>
      <c r="AY51" s="132" t="s">
        <v>128</v>
      </c>
      <c r="AZ51" s="105" t="str">
        <f aca="true">CHOOSE(FIND(MID(VLOOKUP(5+10*AM39,INDIRECT($BD$4),2,0),1,1),"0123456789ABCD"),"-","-","-","-","-","-","-","1","2","3","4","5","6","7")</f>
        <v>1</v>
      </c>
      <c r="BA51" s="105" t="str">
        <f aca="true">CHOOSE(FIND(MID(VLOOKUP(5+10*AM39,INDIRECT($BD$4),2,0),2,1),"0123456789ABCD"),"-","-","-","-","-","-","-","1","2","3","4","5","6","7")</f>
        <v>3</v>
      </c>
      <c r="BB51" s="105" t="str">
        <f aca="true">CHOOSE(FIND(MID(VLOOKUP(5+10*AM39,INDIRECT($BD$4),2,0),3,1),"0123456789ABCD"),"-","-","-","-","-","-","-","1","2","3","4","5","6","7")</f>
        <v>3</v>
      </c>
      <c r="BC51" s="105" t="str">
        <f aca="true">CHOOSE(FIND(MID(VLOOKUP(5+10*AM39,INDIRECT($BD$4),2,0),4,1),"0123456789ABCD"),"-","-","-","-","-","-","-","1","2","3","4","5","6","7")</f>
        <v>-</v>
      </c>
      <c r="BD51" s="162" t="str">
        <f aca="true">CHOOSE(FIND(MID(VLOOKUP(5+10*AM39,INDIRECT($BD$4),2,0),5,1),"0123456789ABCD"),"-","-","-","-","-","-","-","1","2","3","4","5","6","7")</f>
        <v>2</v>
      </c>
    </row>
    <row r="52" s="127" customFormat="true" ht="11.1" hidden="false" customHeight="true" outlineLevel="0" collapsed="false">
      <c r="A52" s="163" t="s">
        <v>532</v>
      </c>
      <c r="G52" s="150" t="s">
        <v>519</v>
      </c>
      <c r="H52" s="130" t="str">
        <f aca="true">""&amp;VLOOKUP(3+10*A39,INDIRECT($BD$4),4,0)</f>
        <v>106</v>
      </c>
      <c r="L52" s="54"/>
      <c r="M52" s="132" t="s">
        <v>46</v>
      </c>
      <c r="N52" s="105" t="str">
        <f aca="true">CHOOSE(FIND(MID(VLOOKUP(5+10*A39,INDIRECT($BD$4),4,0),1,1),"0123456789ABCD"),"-","-","-","-","-","-","-","1","2","3","4","5","6","7")</f>
        <v>-</v>
      </c>
      <c r="O52" s="105" t="str">
        <f aca="true">CHOOSE(FIND(MID(VLOOKUP(5+10*A39,INDIRECT($BD$4),4,0),2,1),"0123456789ABCD"),"-","-","-","-","-","-","-","1","2","3","4","5","6","7")</f>
        <v>2</v>
      </c>
      <c r="P52" s="105" t="str">
        <f aca="true">CHOOSE(FIND(MID(VLOOKUP(5+10*A39,INDIRECT($BD$4),4,0),3,1),"0123456789ABCD"),"-","-","-","-","-","-","-","1","2","3","4","5","6","7")</f>
        <v>-</v>
      </c>
      <c r="Q52" s="105" t="str">
        <f aca="true">CHOOSE(FIND(MID(VLOOKUP(5+10*A39,INDIRECT($BD$4),4,0),4,1),"0123456789ABCD"),"-","-","-","-","-","-","-","1","2","3","4","5","6","7")</f>
        <v>-</v>
      </c>
      <c r="R52" s="162" t="str">
        <f aca="true">CHOOSE(FIND(MID(VLOOKUP(5+10*A39,INDIRECT($BD$4),4,0),5,1),"0123456789ABCD"),"-","-","-","-","-","-","-","1","2","3","4","5","6","7")</f>
        <v>3</v>
      </c>
      <c r="T52" s="163" t="s">
        <v>532</v>
      </c>
      <c r="Z52" s="150" t="s">
        <v>519</v>
      </c>
      <c r="AA52" s="130" t="str">
        <f aca="true">""&amp;VLOOKUP(3+10*T39,INDIRECT($BD$4),4,0)</f>
        <v>765</v>
      </c>
      <c r="AE52" s="54"/>
      <c r="AF52" s="132" t="s">
        <v>46</v>
      </c>
      <c r="AG52" s="105" t="str">
        <f aca="true">CHOOSE(FIND(MID(VLOOKUP(5+10*T39,INDIRECT($BD$4),4,0),1,1),"0123456789ABCD"),"-","-","-","-","-","-","-","1","2","3","4","5","6","7")</f>
        <v>-</v>
      </c>
      <c r="AH52" s="105" t="str">
        <f aca="true">CHOOSE(FIND(MID(VLOOKUP(5+10*T39,INDIRECT($BD$4),4,0),2,1),"0123456789ABCD"),"-","-","-","-","-","-","-","1","2","3","4","5","6","7")</f>
        <v>-</v>
      </c>
      <c r="AI52" s="105" t="str">
        <f aca="true">CHOOSE(FIND(MID(VLOOKUP(5+10*T39,INDIRECT($BD$4),4,0),3,1),"0123456789ABCD"),"-","-","-","-","-","-","-","1","2","3","4","5","6","7")</f>
        <v>-</v>
      </c>
      <c r="AJ52" s="105" t="str">
        <f aca="true">CHOOSE(FIND(MID(VLOOKUP(5+10*T39,INDIRECT($BD$4),4,0),4,1),"0123456789ABCD"),"-","-","-","-","-","-","-","1","2","3","4","5","6","7")</f>
        <v>-</v>
      </c>
      <c r="AK52" s="162" t="str">
        <f aca="true">CHOOSE(FIND(MID(VLOOKUP(5+10*T39,INDIRECT($BD$4),4,0),5,1),"0123456789ABCD"),"-","-","-","-","-","-","-","1","2","3","4","5","6","7")</f>
        <v>-</v>
      </c>
      <c r="AM52" s="163" t="s">
        <v>532</v>
      </c>
      <c r="AS52" s="150" t="s">
        <v>519</v>
      </c>
      <c r="AT52" s="130" t="str">
        <f aca="true">""&amp;VLOOKUP(3+10*AM39,INDIRECT($BD$4),4,0)</f>
        <v>105</v>
      </c>
      <c r="AX52" s="54"/>
      <c r="AY52" s="132" t="s">
        <v>46</v>
      </c>
      <c r="AZ52" s="105" t="str">
        <f aca="true">CHOOSE(FIND(MID(VLOOKUP(5+10*AM39,INDIRECT($BD$4),4,0),1,1),"0123456789ABCD"),"-","-","-","-","-","-","-","1","2","3","4","5","6","7")</f>
        <v>1</v>
      </c>
      <c r="BA52" s="105" t="str">
        <f aca="true">CHOOSE(FIND(MID(VLOOKUP(5+10*AM39,INDIRECT($BD$4),4,0),2,1),"0123456789ABCD"),"-","-","-","-","-","-","-","1","2","3","4","5","6","7")</f>
        <v>3</v>
      </c>
      <c r="BB52" s="105" t="str">
        <f aca="true">CHOOSE(FIND(MID(VLOOKUP(5+10*AM39,INDIRECT($BD$4),4,0),3,1),"0123456789ABCD"),"-","-","-","-","-","-","-","1","2","3","4","5","6","7")</f>
        <v>3</v>
      </c>
      <c r="BC52" s="105" t="str">
        <f aca="true">CHOOSE(FIND(MID(VLOOKUP(5+10*AM39,INDIRECT($BD$4),4,0),4,1),"0123456789ABCD"),"-","-","-","-","-","-","-","1","2","3","4","5","6","7")</f>
        <v>-</v>
      </c>
      <c r="BD52" s="162" t="str">
        <f aca="true">CHOOSE(FIND(MID(VLOOKUP(5+10*AM39,INDIRECT($BD$4),4,0),5,1),"0123456789ABCD"),"-","-","-","-","-","-","-","1","2","3","4","5","6","7")</f>
        <v>2</v>
      </c>
    </row>
    <row r="53" s="127" customFormat="true" ht="11.1" hidden="false" customHeight="true" outlineLevel="0" collapsed="false">
      <c r="A53" s="164" t="str">
        <f aca="true">" "&amp;MID(VLOOKUP(6+10*A39,INDIRECT($BD$4),2,0),1,1)&amp;CHOOSE(FIND(MID(VLOOKUP(6+10*A39,INDIRECT($BD$4),2,0),2,1),"SHDCN"),"♠","♥","♦","♣","NT")&amp;IF(VLOOKUP(6+10*A39,INDIRECT($BD$4),3,0)="d","*","")&amp;" "&amp;VLOOKUP(6+10*A39,INDIRECT($BD$4),4,0)&amp;", "&amp;IF(VLOOKUP(6+10*A39,INDIRECT($BD$4),5,0)&gt;0,"+"&amp;VLOOKUP(6+10*A39,INDIRECT($BD$4),5,0),VLOOKUP(6+10*A39,INDIRECT($BD$4),5,0))</f>
        <v> 3♦ W, -110</v>
      </c>
      <c r="G53" s="150" t="s">
        <v>520</v>
      </c>
      <c r="H53" s="130" t="str">
        <f aca="true">""&amp;VLOOKUP(4+10*A39,INDIRECT($BD$4),4,0)</f>
        <v>KQ106</v>
      </c>
      <c r="L53" s="54"/>
      <c r="M53" s="132" t="s">
        <v>76</v>
      </c>
      <c r="N53" s="105" t="str">
        <f aca="true">CHOOSE(FIND(MID(VLOOKUP(5+10*A39,INDIRECT($BD$4),3,0),1,1),"0123456789ABCD"),"-","-","-","-","-","-","-","1","2","3","4","5","6","7")</f>
        <v>-</v>
      </c>
      <c r="O53" s="105" t="str">
        <f aca="true">CHOOSE(FIND(MID(VLOOKUP(5+10*A39,INDIRECT($BD$4),3,0),2,1),"0123456789ABCD"),"-","-","-","-","-","-","-","1","2","3","4","5","6","7")</f>
        <v>-</v>
      </c>
      <c r="P53" s="105" t="str">
        <f aca="true">CHOOSE(FIND(MID(VLOOKUP(5+10*A39,INDIRECT($BD$4),3,0),3,1),"0123456789ABCD"),"-","-","-","-","-","-","-","1","2","3","4","5","6","7")</f>
        <v>1</v>
      </c>
      <c r="Q53" s="105" t="str">
        <f aca="true">CHOOSE(FIND(MID(VLOOKUP(5+10*A39,INDIRECT($BD$4),3,0),4,1),"0123456789ABCD"),"-","-","-","-","-","-","-","1","2","3","4","5","6","7")</f>
        <v>2</v>
      </c>
      <c r="R53" s="162" t="str">
        <f aca="true">CHOOSE(FIND(MID(VLOOKUP(5+10*A39,INDIRECT($BD$4),3,0),5,1),"0123456789ABCD"),"-","-","-","-","-","-","-","1","2","3","4","5","6","7")</f>
        <v>-</v>
      </c>
      <c r="T53" s="164" t="str">
        <f aca="true">" "&amp;MID(VLOOKUP(6+10*T39,INDIRECT($BD$4),2,0),1,1)&amp;CHOOSE(FIND(MID(VLOOKUP(6+10*T39,INDIRECT($BD$4),2,0),2,1),"SHDCN"),"♠","♥","♦","♣","NT")&amp;IF(VLOOKUP(6+10*T39,INDIRECT($BD$4),3,0)="d","*","")&amp;" "&amp;VLOOKUP(6+10*T39,INDIRECT($BD$4),4,0)&amp;", "&amp;IF(VLOOKUP(6+10*T39,INDIRECT($BD$4),5,0)&gt;0,"+"&amp;VLOOKUP(6+10*T39,INDIRECT($BD$4),5,0),VLOOKUP(6+10*T39,INDIRECT($BD$4),5,0))</f>
        <v> 3NT E, -460</v>
      </c>
      <c r="Z53" s="150" t="s">
        <v>520</v>
      </c>
      <c r="AA53" s="130" t="str">
        <f aca="true">""&amp;VLOOKUP(4+10*T39,INDIRECT($BD$4),4,0)</f>
        <v>J432</v>
      </c>
      <c r="AE53" s="54"/>
      <c r="AF53" s="132" t="s">
        <v>76</v>
      </c>
      <c r="AG53" s="105" t="str">
        <f aca="true">CHOOSE(FIND(MID(VLOOKUP(5+10*T39,INDIRECT($BD$4),3,0),1,1),"0123456789ABCD"),"-","-","-","-","-","-","-","1","2","3","4","5","6","7")</f>
        <v>5</v>
      </c>
      <c r="AH53" s="105" t="str">
        <f aca="true">CHOOSE(FIND(MID(VLOOKUP(5+10*T39,INDIRECT($BD$4),3,0),2,1),"0123456789ABCD"),"-","-","-","-","-","-","-","1","2","3","4","5","6","7")</f>
        <v>4</v>
      </c>
      <c r="AI53" s="105" t="str">
        <f aca="true">CHOOSE(FIND(MID(VLOOKUP(5+10*T39,INDIRECT($BD$4),3,0),3,1),"0123456789ABCD"),"-","-","-","-","-","-","-","1","2","3","4","5","6","7")</f>
        <v>2</v>
      </c>
      <c r="AJ53" s="105" t="str">
        <f aca="true">CHOOSE(FIND(MID(VLOOKUP(5+10*T39,INDIRECT($BD$4),3,0),4,1),"0123456789ABCD"),"-","-","-","-","-","-","-","1","2","3","4","5","6","7")</f>
        <v>5</v>
      </c>
      <c r="AK53" s="162" t="str">
        <f aca="true">CHOOSE(FIND(MID(VLOOKUP(5+10*T39,INDIRECT($BD$4),3,0),5,1),"0123456789ABCD"),"-","-","-","-","-","-","-","1","2","3","4","5","6","7")</f>
        <v>3</v>
      </c>
      <c r="AM53" s="164" t="str">
        <f aca="true">" "&amp;MID(VLOOKUP(6+10*AM39,INDIRECT($BD$4),2,0),1,1)&amp;CHOOSE(FIND(MID(VLOOKUP(6+10*AM39,INDIRECT($BD$4),2,0),2,1),"SHDCN"),"♠","♥","♦","♣","NT")&amp;IF(VLOOKUP(6+10*AM39,INDIRECT($BD$4),3,0)="d","*","")&amp;" "&amp;VLOOKUP(6+10*AM39,INDIRECT($BD$4),4,0)&amp;", "&amp;IF(VLOOKUP(6+10*AM39,INDIRECT($BD$4),5,0)&gt;0,"+"&amp;VLOOKUP(6+10*AM39,INDIRECT($BD$4),5,0),VLOOKUP(6+10*AM39,INDIRECT($BD$4),5,0))</f>
        <v> 1♥ N, +140</v>
      </c>
      <c r="AS53" s="150" t="s">
        <v>520</v>
      </c>
      <c r="AT53" s="130" t="str">
        <f aca="true">""&amp;VLOOKUP(4+10*AM39,INDIRECT($BD$4),4,0)</f>
        <v>Q862</v>
      </c>
      <c r="AX53" s="54"/>
      <c r="AY53" s="132" t="s">
        <v>76</v>
      </c>
      <c r="AZ53" s="105" t="str">
        <f aca="true">CHOOSE(FIND(MID(VLOOKUP(5+10*AM39,INDIRECT($BD$4),3,0),1,1),"0123456789ABCD"),"-","-","-","-","-","-","-","1","2","3","4","5","6","7")</f>
        <v>-</v>
      </c>
      <c r="BA53" s="105" t="str">
        <f aca="true">CHOOSE(FIND(MID(VLOOKUP(5+10*AM39,INDIRECT($BD$4),3,0),2,1),"0123456789ABCD"),"-","-","-","-","-","-","-","1","2","3","4","5","6","7")</f>
        <v>-</v>
      </c>
      <c r="BB53" s="105" t="str">
        <f aca="true">CHOOSE(FIND(MID(VLOOKUP(5+10*AM39,INDIRECT($BD$4),3,0),3,1),"0123456789ABCD"),"-","-","-","-","-","-","-","1","2","3","4","5","6","7")</f>
        <v>-</v>
      </c>
      <c r="BC53" s="105" t="str">
        <f aca="true">CHOOSE(FIND(MID(VLOOKUP(5+10*AM39,INDIRECT($BD$4),3,0),4,1),"0123456789ABCD"),"-","-","-","-","-","-","-","1","2","3","4","5","6","7")</f>
        <v>1</v>
      </c>
      <c r="BD53" s="162" t="str">
        <f aca="true">CHOOSE(FIND(MID(VLOOKUP(5+10*AM39,INDIRECT($BD$4),3,0),5,1),"0123456789ABCD"),"-","-","-","-","-","-","-","1","2","3","4","5","6","7")</f>
        <v>-</v>
      </c>
    </row>
    <row r="54" s="127" customFormat="true" ht="11.1" hidden="false" customHeight="true" outlineLevel="0" collapsed="false">
      <c r="A54" s="165"/>
      <c r="B54" s="166"/>
      <c r="C54" s="166"/>
      <c r="D54" s="166"/>
      <c r="E54" s="166"/>
      <c r="F54" s="166"/>
      <c r="G54" s="166"/>
      <c r="H54" s="166"/>
      <c r="I54" s="167"/>
      <c r="J54" s="140"/>
      <c r="K54" s="140"/>
      <c r="L54" s="166"/>
      <c r="M54" s="138" t="s">
        <v>48</v>
      </c>
      <c r="N54" s="168" t="str">
        <f aca="true">CHOOSE(FIND(MID(VLOOKUP(5+10*A39,INDIRECT($BD$4),5,0),1,1),"0123456789ABCD"),"-","-","-","-","-","-","-","1","2","3","4","5","6","7")</f>
        <v>-</v>
      </c>
      <c r="O54" s="168" t="str">
        <f aca="true">CHOOSE(FIND(MID(VLOOKUP(5+10*A39,INDIRECT($BD$4),5,0),2,1),"0123456789ABCD"),"-","-","-","-","-","-","-","1","2","3","4","5","6","7")</f>
        <v>-</v>
      </c>
      <c r="P54" s="168" t="str">
        <f aca="true">CHOOSE(FIND(MID(VLOOKUP(5+10*A39,INDIRECT($BD$4),5,0),3,1),"0123456789ABCD"),"-","-","-","-","-","-","-","1","2","3","4","5","6","7")</f>
        <v>1</v>
      </c>
      <c r="Q54" s="168" t="str">
        <f aca="true">CHOOSE(FIND(MID(VLOOKUP(5+10*A39,INDIRECT($BD$4),5,0),4,1),"0123456789ABCD"),"-","-","-","-","-","-","-","1","2","3","4","5","6","7")</f>
        <v>3</v>
      </c>
      <c r="R54" s="169" t="str">
        <f aca="true">CHOOSE(FIND(MID(VLOOKUP(5+10*A39,INDIRECT($BD$4),5,0),5,1),"0123456789ABCD"),"-","-","-","-","-","-","-","1","2","3","4","5","6","7")</f>
        <v>-</v>
      </c>
      <c r="T54" s="165"/>
      <c r="U54" s="166"/>
      <c r="V54" s="166"/>
      <c r="W54" s="166"/>
      <c r="X54" s="166"/>
      <c r="Y54" s="166"/>
      <c r="Z54" s="166"/>
      <c r="AA54" s="166"/>
      <c r="AB54" s="167"/>
      <c r="AC54" s="140"/>
      <c r="AD54" s="140"/>
      <c r="AE54" s="166"/>
      <c r="AF54" s="138" t="s">
        <v>48</v>
      </c>
      <c r="AG54" s="168" t="str">
        <f aca="true">CHOOSE(FIND(MID(VLOOKUP(5+10*T39,INDIRECT($BD$4),5,0),1,1),"0123456789ABCD"),"-","-","-","-","-","-","-","1","2","3","4","5","6","7")</f>
        <v>5</v>
      </c>
      <c r="AH54" s="168" t="str">
        <f aca="true">CHOOSE(FIND(MID(VLOOKUP(5+10*T39,INDIRECT($BD$4),5,0),2,1),"0123456789ABCD"),"-","-","-","-","-","-","-","1","2","3","4","5","6","7")</f>
        <v>4</v>
      </c>
      <c r="AI54" s="168" t="str">
        <f aca="true">CHOOSE(FIND(MID(VLOOKUP(5+10*T39,INDIRECT($BD$4),5,0),3,1),"0123456789ABCD"),"-","-","-","-","-","-","-","1","2","3","4","5","6","7")</f>
        <v>2</v>
      </c>
      <c r="AJ54" s="168" t="str">
        <f aca="true">CHOOSE(FIND(MID(VLOOKUP(5+10*T39,INDIRECT($BD$4),5,0),4,1),"0123456789ABCD"),"-","-","-","-","-","-","-","1","2","3","4","5","6","7")</f>
        <v>5</v>
      </c>
      <c r="AK54" s="169" t="str">
        <f aca="true">CHOOSE(FIND(MID(VLOOKUP(5+10*T39,INDIRECT($BD$4),5,0),5,1),"0123456789ABCD"),"-","-","-","-","-","-","-","1","2","3","4","5","6","7")</f>
        <v>3</v>
      </c>
      <c r="AM54" s="165"/>
      <c r="AN54" s="166"/>
      <c r="AO54" s="166"/>
      <c r="AP54" s="166"/>
      <c r="AQ54" s="166"/>
      <c r="AR54" s="166"/>
      <c r="AS54" s="166"/>
      <c r="AT54" s="166"/>
      <c r="AU54" s="167"/>
      <c r="AV54" s="140"/>
      <c r="AW54" s="140"/>
      <c r="AX54" s="166"/>
      <c r="AY54" s="138" t="s">
        <v>48</v>
      </c>
      <c r="AZ54" s="168" t="str">
        <f aca="true">CHOOSE(FIND(MID(VLOOKUP(5+10*AM39,INDIRECT($BD$4),5,0),1,1),"0123456789ABCD"),"-","-","-","-","-","-","-","1","2","3","4","5","6","7")</f>
        <v>-</v>
      </c>
      <c r="BA54" s="168" t="str">
        <f aca="true">CHOOSE(FIND(MID(VLOOKUP(5+10*AM39,INDIRECT($BD$4),5,0),2,1),"0123456789ABCD"),"-","-","-","-","-","-","-","1","2","3","4","5","6","7")</f>
        <v>-</v>
      </c>
      <c r="BB54" s="168" t="str">
        <f aca="true">CHOOSE(FIND(MID(VLOOKUP(5+10*AM39,INDIRECT($BD$4),5,0),3,1),"0123456789ABCD"),"-","-","-","-","-","-","-","1","2","3","4","5","6","7")</f>
        <v>-</v>
      </c>
      <c r="BC54" s="168" t="str">
        <f aca="true">CHOOSE(FIND(MID(VLOOKUP(5+10*AM39,INDIRECT($BD$4),5,0),4,1),"0123456789ABCD"),"-","-","-","-","-","-","-","1","2","3","4","5","6","7")</f>
        <v>1</v>
      </c>
      <c r="BD54" s="169" t="str">
        <f aca="true">CHOOSE(FIND(MID(VLOOKUP(5+10*AM39,INDIRECT($BD$4),5,0),5,1),"0123456789ABCD"),"-","-","-","-","-","-","-","1","2","3","4","5","6","7")</f>
        <v>-</v>
      </c>
    </row>
    <row r="55" customFormat="false" ht="6.95" hidden="false" customHeight="true" outlineLevel="0" collapsed="false"/>
    <row r="56" s="127" customFormat="true" ht="11.1" hidden="false" customHeight="true" outlineLevel="0" collapsed="false">
      <c r="A56" s="119" t="n">
        <f aca="false">1+AM39</f>
        <v>10</v>
      </c>
      <c r="B56" s="119"/>
      <c r="C56" s="119"/>
      <c r="D56" s="119"/>
      <c r="E56" s="119"/>
      <c r="F56" s="120"/>
      <c r="G56" s="120"/>
      <c r="H56" s="120"/>
      <c r="I56" s="121"/>
      <c r="J56" s="121"/>
      <c r="K56" s="121"/>
      <c r="L56" s="122"/>
      <c r="M56" s="123" t="s">
        <v>528</v>
      </c>
      <c r="N56" s="124" t="str">
        <f aca="false">""&amp;IF(ISNUMBER(FIND("A",H57)),4,0)+IF(ISNUMBER(FIND("K",H57)),3,0)+IF(ISNUMBER(FIND("Q",H57)),2,0)+IF(ISNUMBER(FIND("J",H57)),1,0)+IF(ISNUMBER(FIND("A",H58)),4,0)+IF(ISNUMBER(FIND("K",H58)),3,0)+IF(ISNUMBER(FIND("Q",H58)),2,0)+IF(ISNUMBER(FIND("J",H58)),1,0)+IF(ISNUMBER(FIND("A",H59)),4,0)+IF(ISNUMBER(FIND("K",H59)),3,0)+IF(ISNUMBER(FIND("Q",H59)),2,0)+IF(ISNUMBER(FIND("J",H59)),1,0)+IF(ISNUMBER(FIND("A",H60)),4,0)+IF(ISNUMBER(FIND("K",H60)),3,0)+IF(ISNUMBER(FIND("Q",H60)),2,0)+IF(ISNUMBER(FIND("J",H60)),1,0)</f>
        <v>2</v>
      </c>
      <c r="O56" s="124"/>
      <c r="P56" s="125" t="s">
        <v>516</v>
      </c>
      <c r="Q56" s="121"/>
      <c r="R56" s="126"/>
      <c r="T56" s="119" t="n">
        <f aca="false">1+A56</f>
        <v>11</v>
      </c>
      <c r="U56" s="119"/>
      <c r="V56" s="119"/>
      <c r="W56" s="119"/>
      <c r="X56" s="119"/>
      <c r="Y56" s="120"/>
      <c r="Z56" s="120"/>
      <c r="AA56" s="120"/>
      <c r="AB56" s="121"/>
      <c r="AC56" s="121"/>
      <c r="AD56" s="121"/>
      <c r="AE56" s="122"/>
      <c r="AF56" s="123" t="s">
        <v>528</v>
      </c>
      <c r="AG56" s="124" t="str">
        <f aca="false">""&amp;IF(ISNUMBER(FIND("A",AA57)),4,0)+IF(ISNUMBER(FIND("K",AA57)),3,0)+IF(ISNUMBER(FIND("Q",AA57)),2,0)+IF(ISNUMBER(FIND("J",AA57)),1,0)+IF(ISNUMBER(FIND("A",AA58)),4,0)+IF(ISNUMBER(FIND("K",AA58)),3,0)+IF(ISNUMBER(FIND("Q",AA58)),2,0)+IF(ISNUMBER(FIND("J",AA58)),1,0)+IF(ISNUMBER(FIND("A",AA59)),4,0)+IF(ISNUMBER(FIND("K",AA59)),3,0)+IF(ISNUMBER(FIND("Q",AA59)),2,0)+IF(ISNUMBER(FIND("J",AA59)),1,0)+IF(ISNUMBER(FIND("A",AA60)),4,0)+IF(ISNUMBER(FIND("K",AA60)),3,0)+IF(ISNUMBER(FIND("Q",AA60)),2,0)+IF(ISNUMBER(FIND("J",AA60)),1,0)</f>
        <v>10</v>
      </c>
      <c r="AH56" s="124"/>
      <c r="AI56" s="125" t="s">
        <v>516</v>
      </c>
      <c r="AJ56" s="121"/>
      <c r="AK56" s="126"/>
      <c r="AM56" s="119" t="n">
        <f aca="false">1+T56</f>
        <v>12</v>
      </c>
      <c r="AN56" s="119"/>
      <c r="AO56" s="119"/>
      <c r="AP56" s="119"/>
      <c r="AQ56" s="119"/>
      <c r="AR56" s="120"/>
      <c r="AS56" s="120"/>
      <c r="AT56" s="120"/>
      <c r="AU56" s="121"/>
      <c r="AV56" s="121"/>
      <c r="AW56" s="121"/>
      <c r="AX56" s="122"/>
      <c r="AY56" s="123" t="s">
        <v>528</v>
      </c>
      <c r="AZ56" s="124" t="str">
        <f aca="false">""&amp;IF(ISNUMBER(FIND("A",AT57)),4,0)+IF(ISNUMBER(FIND("K",AT57)),3,0)+IF(ISNUMBER(FIND("Q",AT57)),2,0)+IF(ISNUMBER(FIND("J",AT57)),1,0)+IF(ISNUMBER(FIND("A",AT58)),4,0)+IF(ISNUMBER(FIND("K",AT58)),3,0)+IF(ISNUMBER(FIND("Q",AT58)),2,0)+IF(ISNUMBER(FIND("J",AT58)),1,0)+IF(ISNUMBER(FIND("A",AT59)),4,0)+IF(ISNUMBER(FIND("K",AT59)),3,0)+IF(ISNUMBER(FIND("Q",AT59)),2,0)+IF(ISNUMBER(FIND("J",AT59)),1,0)+IF(ISNUMBER(FIND("A",AT60)),4,0)+IF(ISNUMBER(FIND("K",AT60)),3,0)+IF(ISNUMBER(FIND("Q",AT60)),2,0)+IF(ISNUMBER(FIND("J",AT60)),1,0)</f>
        <v>9</v>
      </c>
      <c r="BA56" s="124"/>
      <c r="BB56" s="125" t="s">
        <v>516</v>
      </c>
      <c r="BC56" s="121"/>
      <c r="BD56" s="126"/>
    </row>
    <row r="57" s="127" customFormat="true" ht="11.1" hidden="false" customHeight="true" outlineLevel="0" collapsed="false">
      <c r="A57" s="119"/>
      <c r="B57" s="119"/>
      <c r="C57" s="119"/>
      <c r="D57" s="119"/>
      <c r="E57" s="119"/>
      <c r="F57" s="128"/>
      <c r="G57" s="129" t="s">
        <v>517</v>
      </c>
      <c r="H57" s="130" t="str">
        <f aca="true">""&amp;VLOOKUP(1+10*A56,INDIRECT($BD$4),2,0)</f>
        <v>J1075</v>
      </c>
      <c r="I57" s="131"/>
      <c r="L57" s="54"/>
      <c r="M57" s="132" t="s">
        <v>529</v>
      </c>
      <c r="N57" s="133" t="str">
        <f aca="false">""&amp;IF(ISNUMBER(FIND("A",H67)),4,0)+IF(ISNUMBER(FIND("K",H67)),3,0)+IF(ISNUMBER(FIND("Q",H67)),2,0)+IF(ISNUMBER(FIND("J",H67)),1,0)+IF(ISNUMBER(FIND("A",H68)),4,0)+IF(ISNUMBER(FIND("K",H68)),3,0)+IF(ISNUMBER(FIND("Q",H68)),2,0)+IF(ISNUMBER(FIND("J",H68)),1,0)+IF(ISNUMBER(FIND("A",H69)),4,0)+IF(ISNUMBER(FIND("K",H69)),3,0)+IF(ISNUMBER(FIND("Q",H69)),2,0)+IF(ISNUMBER(FIND("J",H69)),1,0)+IF(ISNUMBER(FIND("A",H70)),4,0)+IF(ISNUMBER(FIND("K",H70)),3,0)+IF(ISNUMBER(FIND("Q",H70)),2,0)+IF(ISNUMBER(FIND("J",H70)),1,0)</f>
        <v>9</v>
      </c>
      <c r="O57" s="133"/>
      <c r="P57" s="134" t="s">
        <v>516</v>
      </c>
      <c r="R57" s="135"/>
      <c r="T57" s="119"/>
      <c r="U57" s="119"/>
      <c r="V57" s="119"/>
      <c r="W57" s="119"/>
      <c r="X57" s="119"/>
      <c r="Y57" s="128"/>
      <c r="Z57" s="129" t="s">
        <v>517</v>
      </c>
      <c r="AA57" s="130" t="str">
        <f aca="true">""&amp;VLOOKUP(1+10*T56,INDIRECT($BD$4),2,0)</f>
        <v>J96</v>
      </c>
      <c r="AB57" s="131"/>
      <c r="AE57" s="54"/>
      <c r="AF57" s="132" t="s">
        <v>529</v>
      </c>
      <c r="AG57" s="133" t="str">
        <f aca="false">""&amp;IF(ISNUMBER(FIND("A",AA67)),4,0)+IF(ISNUMBER(FIND("K",AA67)),3,0)+IF(ISNUMBER(FIND("Q",AA67)),2,0)+IF(ISNUMBER(FIND("J",AA67)),1,0)+IF(ISNUMBER(FIND("A",AA68)),4,0)+IF(ISNUMBER(FIND("K",AA68)),3,0)+IF(ISNUMBER(FIND("Q",AA68)),2,0)+IF(ISNUMBER(FIND("J",AA68)),1,0)+IF(ISNUMBER(FIND("A",AA69)),4,0)+IF(ISNUMBER(FIND("K",AA69)),3,0)+IF(ISNUMBER(FIND("Q",AA69)),2,0)+IF(ISNUMBER(FIND("J",AA69)),1,0)+IF(ISNUMBER(FIND("A",AA70)),4,0)+IF(ISNUMBER(FIND("K",AA70)),3,0)+IF(ISNUMBER(FIND("Q",AA70)),2,0)+IF(ISNUMBER(FIND("J",AA70)),1,0)</f>
        <v>9</v>
      </c>
      <c r="AH57" s="133"/>
      <c r="AI57" s="134" t="s">
        <v>516</v>
      </c>
      <c r="AK57" s="135"/>
      <c r="AM57" s="119"/>
      <c r="AN57" s="119"/>
      <c r="AO57" s="119"/>
      <c r="AP57" s="119"/>
      <c r="AQ57" s="119"/>
      <c r="AR57" s="128"/>
      <c r="AS57" s="129" t="s">
        <v>517</v>
      </c>
      <c r="AT57" s="130" t="str">
        <f aca="true">""&amp;VLOOKUP(1+10*AM56,INDIRECT($BD$4),2,0)</f>
        <v>Q1087</v>
      </c>
      <c r="AU57" s="131"/>
      <c r="AX57" s="54"/>
      <c r="AY57" s="132" t="s">
        <v>529</v>
      </c>
      <c r="AZ57" s="133" t="str">
        <f aca="false">""&amp;IF(ISNUMBER(FIND("A",AT67)),4,0)+IF(ISNUMBER(FIND("K",AT67)),3,0)+IF(ISNUMBER(FIND("Q",AT67)),2,0)+IF(ISNUMBER(FIND("J",AT67)),1,0)+IF(ISNUMBER(FIND("A",AT68)),4,0)+IF(ISNUMBER(FIND("K",AT68)),3,0)+IF(ISNUMBER(FIND("Q",AT68)),2,0)+IF(ISNUMBER(FIND("J",AT68)),1,0)+IF(ISNUMBER(FIND("A",AT69)),4,0)+IF(ISNUMBER(FIND("K",AT69)),3,0)+IF(ISNUMBER(FIND("Q",AT69)),2,0)+IF(ISNUMBER(FIND("J",AT69)),1,0)+IF(ISNUMBER(FIND("A",AT70)),4,0)+IF(ISNUMBER(FIND("K",AT70)),3,0)+IF(ISNUMBER(FIND("Q",AT70)),2,0)+IF(ISNUMBER(FIND("J",AT70)),1,0)</f>
        <v>14</v>
      </c>
      <c r="BA57" s="133"/>
      <c r="BB57" s="134" t="s">
        <v>516</v>
      </c>
      <c r="BD57" s="135"/>
    </row>
    <row r="58" s="127" customFormat="true" ht="11.1" hidden="false" customHeight="true" outlineLevel="0" collapsed="false">
      <c r="A58" s="136" t="str">
        <f aca="false">MID("WNES",1+MOD(A56,4),1)&amp;" / "&amp;MID(" EW  NS NoneBoth",1+4*INT(MOD(11*A56,16)/4),4)</f>
        <v>E / Both</v>
      </c>
      <c r="B58" s="136"/>
      <c r="C58" s="136"/>
      <c r="D58" s="136"/>
      <c r="E58" s="136"/>
      <c r="F58" s="72"/>
      <c r="G58" s="129" t="s">
        <v>518</v>
      </c>
      <c r="H58" s="130" t="str">
        <f aca="true">""&amp;VLOOKUP(2+10*A56,INDIRECT($BD$4),2,0)</f>
        <v>95</v>
      </c>
      <c r="I58" s="131"/>
      <c r="L58" s="54"/>
      <c r="M58" s="132" t="s">
        <v>530</v>
      </c>
      <c r="N58" s="133" t="str">
        <f aca="false">""&amp;IF(ISNUMBER(FIND("A",M62)),4,0)+IF(ISNUMBER(FIND("K",M62)),3,0)+IF(ISNUMBER(FIND("Q",M62)),2,0)+IF(ISNUMBER(FIND("J",M62)),1,0)+IF(ISNUMBER(FIND("A",M63)),4,0)+IF(ISNUMBER(FIND("K",M63)),3,0)+IF(ISNUMBER(FIND("Q",M63)),2,0)+IF(ISNUMBER(FIND("J",M63)),1,0)+IF(ISNUMBER(FIND("A",M64)),4,0)+IF(ISNUMBER(FIND("K",M64)),3,0)+IF(ISNUMBER(FIND("Q",M64)),2,0)+IF(ISNUMBER(FIND("J",M64)),1,0)+IF(ISNUMBER(FIND("A",M65)),4,0)+IF(ISNUMBER(FIND("K",M65)),3,0)+IF(ISNUMBER(FIND("Q",M65)),2,0)+IF(ISNUMBER(FIND("J",M65)),1,0)</f>
        <v>20</v>
      </c>
      <c r="O58" s="133"/>
      <c r="P58" s="134" t="s">
        <v>516</v>
      </c>
      <c r="R58" s="137"/>
      <c r="T58" s="136" t="str">
        <f aca="false">MID("WNES",1+MOD(T56,4),1)&amp;" / "&amp;MID(" EW  NS NoneBoth",1+4*INT(MOD(11*T56,16)/4),4)</f>
        <v>S / None</v>
      </c>
      <c r="U58" s="136"/>
      <c r="V58" s="136"/>
      <c r="W58" s="136"/>
      <c r="X58" s="136"/>
      <c r="Y58" s="72"/>
      <c r="Z58" s="129" t="s">
        <v>518</v>
      </c>
      <c r="AA58" s="130" t="str">
        <f aca="true">""&amp;VLOOKUP(2+10*T56,INDIRECT($BD$4),2,0)</f>
        <v>93</v>
      </c>
      <c r="AB58" s="131"/>
      <c r="AE58" s="54"/>
      <c r="AF58" s="132" t="s">
        <v>530</v>
      </c>
      <c r="AG58" s="133" t="str">
        <f aca="false">""&amp;IF(ISNUMBER(FIND("A",AF62)),4,0)+IF(ISNUMBER(FIND("K",AF62)),3,0)+IF(ISNUMBER(FIND("Q",AF62)),2,0)+IF(ISNUMBER(FIND("J",AF62)),1,0)+IF(ISNUMBER(FIND("A",AF63)),4,0)+IF(ISNUMBER(FIND("K",AF63)),3,0)+IF(ISNUMBER(FIND("Q",AF63)),2,0)+IF(ISNUMBER(FIND("J",AF63)),1,0)+IF(ISNUMBER(FIND("A",AF64)),4,0)+IF(ISNUMBER(FIND("K",AF64)),3,0)+IF(ISNUMBER(FIND("Q",AF64)),2,0)+IF(ISNUMBER(FIND("J",AF64)),1,0)+IF(ISNUMBER(FIND("A",AF65)),4,0)+IF(ISNUMBER(FIND("K",AF65)),3,0)+IF(ISNUMBER(FIND("Q",AF65)),2,0)+IF(ISNUMBER(FIND("J",AF65)),1,0)</f>
        <v>7</v>
      </c>
      <c r="AH58" s="133"/>
      <c r="AI58" s="134" t="s">
        <v>516</v>
      </c>
      <c r="AK58" s="137"/>
      <c r="AM58" s="136" t="str">
        <f aca="false">MID("WNES",1+MOD(AM56,4),1)&amp;" / "&amp;MID(" EW  NS NoneBoth",1+4*INT(MOD(11*AM56,16)/4),4)</f>
        <v>W /  NS </v>
      </c>
      <c r="AN58" s="136"/>
      <c r="AO58" s="136"/>
      <c r="AP58" s="136"/>
      <c r="AQ58" s="136"/>
      <c r="AR58" s="72"/>
      <c r="AS58" s="129" t="s">
        <v>518</v>
      </c>
      <c r="AT58" s="130" t="str">
        <f aca="true">""&amp;VLOOKUP(2+10*AM56,INDIRECT($BD$4),2,0)</f>
        <v>1052</v>
      </c>
      <c r="AU58" s="131"/>
      <c r="AX58" s="54"/>
      <c r="AY58" s="132" t="s">
        <v>530</v>
      </c>
      <c r="AZ58" s="133" t="str">
        <f aca="false">""&amp;IF(ISNUMBER(FIND("A",AY62)),4,0)+IF(ISNUMBER(FIND("K",AY62)),3,0)+IF(ISNUMBER(FIND("Q",AY62)),2,0)+IF(ISNUMBER(FIND("J",AY62)),1,0)+IF(ISNUMBER(FIND("A",AY63)),4,0)+IF(ISNUMBER(FIND("K",AY63)),3,0)+IF(ISNUMBER(FIND("Q",AY63)),2,0)+IF(ISNUMBER(FIND("J",AY63)),1,0)+IF(ISNUMBER(FIND("A",AY64)),4,0)+IF(ISNUMBER(FIND("K",AY64)),3,0)+IF(ISNUMBER(FIND("Q",AY64)),2,0)+IF(ISNUMBER(FIND("J",AY64)),1,0)+IF(ISNUMBER(FIND("A",AY65)),4,0)+IF(ISNUMBER(FIND("K",AY65)),3,0)+IF(ISNUMBER(FIND("Q",AY65)),2,0)+IF(ISNUMBER(FIND("J",AY65)),1,0)</f>
        <v>9</v>
      </c>
      <c r="BA58" s="133"/>
      <c r="BB58" s="134" t="s">
        <v>516</v>
      </c>
      <c r="BD58" s="137"/>
    </row>
    <row r="59" s="127" customFormat="true" ht="11.1" hidden="false" customHeight="true" outlineLevel="0" collapsed="false">
      <c r="A59" s="136"/>
      <c r="B59" s="136"/>
      <c r="C59" s="136"/>
      <c r="D59" s="136"/>
      <c r="E59" s="136"/>
      <c r="F59" s="72"/>
      <c r="G59" s="129" t="s">
        <v>519</v>
      </c>
      <c r="H59" s="130" t="str">
        <f aca="true">""&amp;VLOOKUP(3+10*A56,INDIRECT($BD$4),2,0)</f>
        <v>10964</v>
      </c>
      <c r="I59" s="131"/>
      <c r="L59" s="54"/>
      <c r="M59" s="138" t="s">
        <v>531</v>
      </c>
      <c r="N59" s="139" t="str">
        <f aca="false">""&amp;IF(ISNUMBER(FIND("A",B62)),4,0)+IF(ISNUMBER(FIND("K",B62)),3,0)+IF(ISNUMBER(FIND("Q",B62)),2,0)+IF(ISNUMBER(FIND("J",B62)),1,0)+IF(ISNUMBER(FIND("A",B63)),4,0)+IF(ISNUMBER(FIND("K",B63)),3,0)+IF(ISNUMBER(FIND("Q",B63)),2,0)+IF(ISNUMBER(FIND("J",B63)),1,0)+IF(ISNUMBER(FIND("A",B64)),4,0)+IF(ISNUMBER(FIND("K",B64)),3,0)+IF(ISNUMBER(FIND("Q",B64)),2,0)+IF(ISNUMBER(FIND("J",B64)),1,0)+IF(ISNUMBER(FIND("A",B65)),4,0)+IF(ISNUMBER(FIND("K",B65)),3,0)+IF(ISNUMBER(FIND("Q",B65)),2,0)+IF(ISNUMBER(FIND("J",B65)),1,0)</f>
        <v>9</v>
      </c>
      <c r="O59" s="139"/>
      <c r="P59" s="140" t="s">
        <v>516</v>
      </c>
      <c r="Q59" s="141"/>
      <c r="R59" s="142"/>
      <c r="T59" s="136"/>
      <c r="U59" s="136"/>
      <c r="V59" s="136"/>
      <c r="W59" s="136"/>
      <c r="X59" s="136"/>
      <c r="Y59" s="72"/>
      <c r="Z59" s="129" t="s">
        <v>519</v>
      </c>
      <c r="AA59" s="130" t="str">
        <f aca="true">""&amp;VLOOKUP(3+10*T56,INDIRECT($BD$4),2,0)</f>
        <v>K986</v>
      </c>
      <c r="AB59" s="131"/>
      <c r="AE59" s="54"/>
      <c r="AF59" s="138" t="s">
        <v>531</v>
      </c>
      <c r="AG59" s="139" t="str">
        <f aca="false">""&amp;IF(ISNUMBER(FIND("A",U62)),4,0)+IF(ISNUMBER(FIND("K",U62)),3,0)+IF(ISNUMBER(FIND("Q",U62)),2,0)+IF(ISNUMBER(FIND("J",U62)),1,0)+IF(ISNUMBER(FIND("A",U63)),4,0)+IF(ISNUMBER(FIND("K",U63)),3,0)+IF(ISNUMBER(FIND("Q",U63)),2,0)+IF(ISNUMBER(FIND("J",U63)),1,0)+IF(ISNUMBER(FIND("A",U64)),4,0)+IF(ISNUMBER(FIND("K",U64)),3,0)+IF(ISNUMBER(FIND("Q",U64)),2,0)+IF(ISNUMBER(FIND("J",U64)),1,0)+IF(ISNUMBER(FIND("A",U65)),4,0)+IF(ISNUMBER(FIND("K",U65)),3,0)+IF(ISNUMBER(FIND("Q",U65)),2,0)+IF(ISNUMBER(FIND("J",U65)),1,0)</f>
        <v>14</v>
      </c>
      <c r="AH59" s="139"/>
      <c r="AI59" s="140" t="s">
        <v>516</v>
      </c>
      <c r="AJ59" s="141"/>
      <c r="AK59" s="142"/>
      <c r="AM59" s="136"/>
      <c r="AN59" s="136"/>
      <c r="AO59" s="136"/>
      <c r="AP59" s="136"/>
      <c r="AQ59" s="136"/>
      <c r="AR59" s="72"/>
      <c r="AS59" s="129" t="s">
        <v>519</v>
      </c>
      <c r="AT59" s="130" t="str">
        <f aca="true">""&amp;VLOOKUP(3+10*AM56,INDIRECT($BD$4),2,0)</f>
        <v>8</v>
      </c>
      <c r="AU59" s="131"/>
      <c r="AX59" s="54"/>
      <c r="AY59" s="138" t="s">
        <v>531</v>
      </c>
      <c r="AZ59" s="139" t="str">
        <f aca="false">""&amp;IF(ISNUMBER(FIND("A",AN62)),4,0)+IF(ISNUMBER(FIND("K",AN62)),3,0)+IF(ISNUMBER(FIND("Q",AN62)),2,0)+IF(ISNUMBER(FIND("J",AN62)),1,0)+IF(ISNUMBER(FIND("A",AN63)),4,0)+IF(ISNUMBER(FIND("K",AN63)),3,0)+IF(ISNUMBER(FIND("Q",AN63)),2,0)+IF(ISNUMBER(FIND("J",AN63)),1,0)+IF(ISNUMBER(FIND("A",AN64)),4,0)+IF(ISNUMBER(FIND("K",AN64)),3,0)+IF(ISNUMBER(FIND("Q",AN64)),2,0)+IF(ISNUMBER(FIND("J",AN64)),1,0)+IF(ISNUMBER(FIND("A",AN65)),4,0)+IF(ISNUMBER(FIND("K",AN65)),3,0)+IF(ISNUMBER(FIND("Q",AN65)),2,0)+IF(ISNUMBER(FIND("J",AN65)),1,0)</f>
        <v>8</v>
      </c>
      <c r="BA59" s="139"/>
      <c r="BB59" s="140" t="s">
        <v>516</v>
      </c>
      <c r="BC59" s="141"/>
      <c r="BD59" s="142"/>
    </row>
    <row r="60" s="127" customFormat="true" ht="11.1" hidden="false" customHeight="true" outlineLevel="0" collapsed="false">
      <c r="A60" s="71"/>
      <c r="B60" s="72"/>
      <c r="C60" s="72"/>
      <c r="D60" s="72"/>
      <c r="E60" s="72"/>
      <c r="F60" s="72"/>
      <c r="G60" s="129" t="s">
        <v>520</v>
      </c>
      <c r="H60" s="130" t="str">
        <f aca="true">""&amp;VLOOKUP(4+10*A56,INDIRECT($BD$4),2,0)</f>
        <v>J106</v>
      </c>
      <c r="I60" s="131"/>
      <c r="L60" s="54"/>
      <c r="R60" s="137"/>
      <c r="T60" s="71"/>
      <c r="U60" s="72"/>
      <c r="V60" s="72"/>
      <c r="W60" s="72"/>
      <c r="X60" s="72"/>
      <c r="Y60" s="72"/>
      <c r="Z60" s="129" t="s">
        <v>520</v>
      </c>
      <c r="AA60" s="130" t="str">
        <f aca="true">""&amp;VLOOKUP(4+10*T56,INDIRECT($BD$4),2,0)</f>
        <v>KQJ9</v>
      </c>
      <c r="AB60" s="131"/>
      <c r="AE60" s="54"/>
      <c r="AK60" s="137"/>
      <c r="AM60" s="71"/>
      <c r="AN60" s="72"/>
      <c r="AO60" s="72"/>
      <c r="AP60" s="72"/>
      <c r="AQ60" s="72"/>
      <c r="AR60" s="72"/>
      <c r="AS60" s="129" t="s">
        <v>520</v>
      </c>
      <c r="AT60" s="130" t="str">
        <f aca="true">""&amp;VLOOKUP(4+10*AM56,INDIRECT($BD$4),2,0)</f>
        <v>AQJ83</v>
      </c>
      <c r="AU60" s="131"/>
      <c r="AX60" s="54"/>
      <c r="BD60" s="137"/>
    </row>
    <row r="61" s="127" customFormat="true" ht="11.1" hidden="false" customHeight="true" outlineLevel="0" collapsed="false">
      <c r="A61" s="143"/>
      <c r="I61" s="144"/>
      <c r="J61" s="131"/>
      <c r="K61" s="131"/>
      <c r="L61" s="54"/>
      <c r="R61" s="137"/>
      <c r="T61" s="143"/>
      <c r="AB61" s="144"/>
      <c r="AC61" s="131"/>
      <c r="AD61" s="131"/>
      <c r="AE61" s="54"/>
      <c r="AK61" s="137"/>
      <c r="AM61" s="143"/>
      <c r="AU61" s="144"/>
      <c r="AV61" s="131"/>
      <c r="AW61" s="131"/>
      <c r="AX61" s="54"/>
      <c r="BD61" s="137"/>
    </row>
    <row r="62" s="127" customFormat="true" ht="11.1" hidden="false" customHeight="true" outlineLevel="0" collapsed="false">
      <c r="A62" s="145" t="s">
        <v>517</v>
      </c>
      <c r="B62" s="130" t="str">
        <f aca="true">""&amp;VLOOKUP(1+10*A56,INDIRECT($BD$4),5,0)</f>
        <v>A643</v>
      </c>
      <c r="C62" s="13"/>
      <c r="F62" s="130"/>
      <c r="H62" s="146"/>
      <c r="I62" s="147" t="s">
        <v>128</v>
      </c>
      <c r="J62" s="148"/>
      <c r="K62" s="149"/>
      <c r="L62" s="150" t="s">
        <v>517</v>
      </c>
      <c r="M62" s="130" t="str">
        <f aca="true">""&amp;VLOOKUP(1+10*A56,INDIRECT($BD$4),3,0)</f>
        <v>Q92</v>
      </c>
      <c r="O62" s="13"/>
      <c r="P62" s="134"/>
      <c r="Q62" s="134"/>
      <c r="R62" s="151"/>
      <c r="T62" s="145" t="s">
        <v>517</v>
      </c>
      <c r="U62" s="130" t="str">
        <f aca="true">""&amp;VLOOKUP(1+10*T56,INDIRECT($BD$4),5,0)</f>
        <v>Q4</v>
      </c>
      <c r="V62" s="13"/>
      <c r="Y62" s="130"/>
      <c r="AA62" s="146"/>
      <c r="AB62" s="147" t="s">
        <v>128</v>
      </c>
      <c r="AC62" s="148"/>
      <c r="AD62" s="149"/>
      <c r="AE62" s="150" t="s">
        <v>517</v>
      </c>
      <c r="AF62" s="130" t="str">
        <f aca="true">""&amp;VLOOKUP(1+10*T56,INDIRECT($BD$4),3,0)</f>
        <v>A1087</v>
      </c>
      <c r="AH62" s="13"/>
      <c r="AI62" s="134"/>
      <c r="AJ62" s="134"/>
      <c r="AK62" s="151"/>
      <c r="AM62" s="145" t="s">
        <v>517</v>
      </c>
      <c r="AN62" s="130" t="str">
        <f aca="true">""&amp;VLOOKUP(1+10*AM56,INDIRECT($BD$4),5,0)</f>
        <v>KJ2</v>
      </c>
      <c r="AO62" s="13"/>
      <c r="AR62" s="130"/>
      <c r="AT62" s="146"/>
      <c r="AU62" s="147" t="s">
        <v>128</v>
      </c>
      <c r="AV62" s="148"/>
      <c r="AW62" s="149"/>
      <c r="AX62" s="150" t="s">
        <v>517</v>
      </c>
      <c r="AY62" s="130" t="str">
        <f aca="true">""&amp;VLOOKUP(1+10*AM56,INDIRECT($BD$4),3,0)</f>
        <v>A543</v>
      </c>
      <c r="BA62" s="13"/>
      <c r="BB62" s="134"/>
      <c r="BC62" s="134"/>
      <c r="BD62" s="151"/>
    </row>
    <row r="63" s="127" customFormat="true" ht="11.1" hidden="false" customHeight="true" outlineLevel="0" collapsed="false">
      <c r="A63" s="145" t="s">
        <v>518</v>
      </c>
      <c r="B63" s="130" t="str">
        <f aca="true">""&amp;VLOOKUP(2+10*A56,INDIRECT($BD$4),5,0)</f>
        <v>J2</v>
      </c>
      <c r="C63" s="13"/>
      <c r="F63" s="130"/>
      <c r="H63" s="152" t="s">
        <v>48</v>
      </c>
      <c r="I63" s="147"/>
      <c r="J63" s="153" t="s">
        <v>76</v>
      </c>
      <c r="L63" s="150" t="s">
        <v>518</v>
      </c>
      <c r="M63" s="130" t="str">
        <f aca="true">""&amp;VLOOKUP(2+10*A56,INDIRECT($BD$4),3,0)</f>
        <v>AKQ73</v>
      </c>
      <c r="O63" s="13"/>
      <c r="P63" s="134"/>
      <c r="Q63" s="134"/>
      <c r="R63" s="151"/>
      <c r="T63" s="145" t="s">
        <v>518</v>
      </c>
      <c r="U63" s="130" t="str">
        <f aca="true">""&amp;VLOOKUP(2+10*T56,INDIRECT($BD$4),5,0)</f>
        <v>KJ10764</v>
      </c>
      <c r="V63" s="13"/>
      <c r="Y63" s="130"/>
      <c r="AA63" s="152" t="s">
        <v>48</v>
      </c>
      <c r="AB63" s="147"/>
      <c r="AC63" s="153" t="s">
        <v>76</v>
      </c>
      <c r="AE63" s="150" t="s">
        <v>518</v>
      </c>
      <c r="AF63" s="130" t="str">
        <f aca="true">""&amp;VLOOKUP(2+10*T56,INDIRECT($BD$4),3,0)</f>
        <v>Q852</v>
      </c>
      <c r="AH63" s="13"/>
      <c r="AI63" s="134"/>
      <c r="AJ63" s="134"/>
      <c r="AK63" s="151"/>
      <c r="AM63" s="145" t="s">
        <v>518</v>
      </c>
      <c r="AN63" s="130" t="str">
        <f aca="true">""&amp;VLOOKUP(2+10*AM56,INDIRECT($BD$4),5,0)</f>
        <v>876</v>
      </c>
      <c r="AO63" s="13"/>
      <c r="AR63" s="130"/>
      <c r="AT63" s="152" t="s">
        <v>48</v>
      </c>
      <c r="AU63" s="147"/>
      <c r="AV63" s="153" t="s">
        <v>76</v>
      </c>
      <c r="AX63" s="150" t="s">
        <v>518</v>
      </c>
      <c r="AY63" s="130" t="str">
        <f aca="true">""&amp;VLOOKUP(2+10*AM56,INDIRECT($BD$4),3,0)</f>
        <v>Q43</v>
      </c>
      <c r="BA63" s="13"/>
      <c r="BB63" s="134"/>
      <c r="BC63" s="134"/>
      <c r="BD63" s="151"/>
    </row>
    <row r="64" s="127" customFormat="true" ht="11.1" hidden="false" customHeight="true" outlineLevel="0" collapsed="false">
      <c r="A64" s="145" t="s">
        <v>519</v>
      </c>
      <c r="B64" s="130" t="str">
        <f aca="true">""&amp;VLOOKUP(3+10*A56,INDIRECT($BD$4),5,0)</f>
        <v>8753</v>
      </c>
      <c r="C64" s="13"/>
      <c r="F64" s="130"/>
      <c r="H64" s="152"/>
      <c r="I64" s="154" t="s">
        <v>46</v>
      </c>
      <c r="J64" s="153"/>
      <c r="L64" s="150" t="s">
        <v>519</v>
      </c>
      <c r="M64" s="130" t="str">
        <f aca="true">""&amp;VLOOKUP(3+10*A56,INDIRECT($BD$4),3,0)</f>
        <v>AKQ2</v>
      </c>
      <c r="O64" s="13"/>
      <c r="P64" s="134"/>
      <c r="Q64" s="134"/>
      <c r="R64" s="151"/>
      <c r="T64" s="145" t="s">
        <v>519</v>
      </c>
      <c r="U64" s="130" t="str">
        <f aca="true">""&amp;VLOOKUP(3+10*T56,INDIRECT($BD$4),5,0)</f>
        <v>A74</v>
      </c>
      <c r="V64" s="13"/>
      <c r="Y64" s="130"/>
      <c r="AA64" s="152"/>
      <c r="AB64" s="154" t="s">
        <v>46</v>
      </c>
      <c r="AC64" s="153"/>
      <c r="AE64" s="150" t="s">
        <v>519</v>
      </c>
      <c r="AF64" s="130" t="str">
        <f aca="true">""&amp;VLOOKUP(3+10*T56,INDIRECT($BD$4),3,0)</f>
        <v>J1052</v>
      </c>
      <c r="AH64" s="13"/>
      <c r="AI64" s="134"/>
      <c r="AJ64" s="134"/>
      <c r="AK64" s="151"/>
      <c r="AM64" s="145" t="s">
        <v>519</v>
      </c>
      <c r="AN64" s="130" t="str">
        <f aca="true">""&amp;VLOOKUP(3+10*AM56,INDIRECT($BD$4),5,0)</f>
        <v>KJ9752</v>
      </c>
      <c r="AO64" s="13"/>
      <c r="AR64" s="130"/>
      <c r="AT64" s="152"/>
      <c r="AU64" s="154" t="s">
        <v>46</v>
      </c>
      <c r="AV64" s="153"/>
      <c r="AX64" s="150" t="s">
        <v>519</v>
      </c>
      <c r="AY64" s="130" t="str">
        <f aca="true">""&amp;VLOOKUP(3+10*AM56,INDIRECT($BD$4),3,0)</f>
        <v>104</v>
      </c>
      <c r="BA64" s="13"/>
      <c r="BB64" s="134"/>
      <c r="BC64" s="134"/>
      <c r="BD64" s="151"/>
    </row>
    <row r="65" s="127" customFormat="true" ht="11.1" hidden="false" customHeight="true" outlineLevel="0" collapsed="false">
      <c r="A65" s="145" t="s">
        <v>520</v>
      </c>
      <c r="B65" s="130" t="str">
        <f aca="true">""&amp;VLOOKUP(4+10*A56,INDIRECT($BD$4),5,0)</f>
        <v>A94</v>
      </c>
      <c r="C65" s="13"/>
      <c r="F65" s="130"/>
      <c r="H65" s="155"/>
      <c r="I65" s="154"/>
      <c r="J65" s="156"/>
      <c r="K65" s="149"/>
      <c r="L65" s="150" t="s">
        <v>520</v>
      </c>
      <c r="M65" s="130" t="str">
        <f aca="true">""&amp;VLOOKUP(4+10*A56,INDIRECT($BD$4),3,0)</f>
        <v>8</v>
      </c>
      <c r="O65" s="13"/>
      <c r="P65" s="134"/>
      <c r="Q65" s="134"/>
      <c r="R65" s="151"/>
      <c r="T65" s="145" t="s">
        <v>520</v>
      </c>
      <c r="U65" s="130" t="str">
        <f aca="true">""&amp;VLOOKUP(4+10*T56,INDIRECT($BD$4),5,0)</f>
        <v>A8</v>
      </c>
      <c r="V65" s="13"/>
      <c r="Y65" s="130"/>
      <c r="AA65" s="155"/>
      <c r="AB65" s="154"/>
      <c r="AC65" s="156"/>
      <c r="AD65" s="149"/>
      <c r="AE65" s="150" t="s">
        <v>520</v>
      </c>
      <c r="AF65" s="130" t="str">
        <f aca="true">""&amp;VLOOKUP(4+10*T56,INDIRECT($BD$4),3,0)</f>
        <v>10</v>
      </c>
      <c r="AH65" s="13"/>
      <c r="AI65" s="134"/>
      <c r="AJ65" s="134"/>
      <c r="AK65" s="151"/>
      <c r="AM65" s="145" t="s">
        <v>520</v>
      </c>
      <c r="AN65" s="130" t="str">
        <f aca="true">""&amp;VLOOKUP(4+10*AM56,INDIRECT($BD$4),5,0)</f>
        <v>6</v>
      </c>
      <c r="AO65" s="13"/>
      <c r="AR65" s="130"/>
      <c r="AT65" s="155"/>
      <c r="AU65" s="154"/>
      <c r="AV65" s="156"/>
      <c r="AW65" s="149"/>
      <c r="AX65" s="150" t="s">
        <v>520</v>
      </c>
      <c r="AY65" s="130" t="str">
        <f aca="true">""&amp;VLOOKUP(4+10*AM56,INDIRECT($BD$4),3,0)</f>
        <v>K1052</v>
      </c>
      <c r="BA65" s="13"/>
      <c r="BB65" s="134"/>
      <c r="BC65" s="134"/>
      <c r="BD65" s="151"/>
    </row>
    <row r="66" s="127" customFormat="true" ht="11.1" hidden="false" customHeight="true" outlineLevel="0" collapsed="false">
      <c r="A66" s="157"/>
      <c r="B66" s="134"/>
      <c r="C66" s="134"/>
      <c r="D66" s="134"/>
      <c r="E66" s="134"/>
      <c r="F66" s="134"/>
      <c r="G66" s="134"/>
      <c r="H66" s="134"/>
      <c r="I66" s="54"/>
      <c r="L66" s="144"/>
      <c r="M66" s="134"/>
      <c r="N66" s="134"/>
      <c r="O66" s="134"/>
      <c r="P66" s="134"/>
      <c r="Q66" s="134"/>
      <c r="R66" s="151"/>
      <c r="T66" s="157"/>
      <c r="U66" s="134"/>
      <c r="V66" s="134"/>
      <c r="W66" s="134"/>
      <c r="X66" s="134"/>
      <c r="Y66" s="134"/>
      <c r="Z66" s="134"/>
      <c r="AA66" s="134"/>
      <c r="AB66" s="54"/>
      <c r="AE66" s="144"/>
      <c r="AF66" s="134"/>
      <c r="AG66" s="134"/>
      <c r="AH66" s="134"/>
      <c r="AI66" s="134"/>
      <c r="AJ66" s="134"/>
      <c r="AK66" s="151"/>
      <c r="AM66" s="157"/>
      <c r="AN66" s="134"/>
      <c r="AO66" s="134"/>
      <c r="AP66" s="134"/>
      <c r="AQ66" s="134"/>
      <c r="AR66" s="134"/>
      <c r="AS66" s="134"/>
      <c r="AT66" s="134"/>
      <c r="AU66" s="54"/>
      <c r="AX66" s="144"/>
      <c r="AY66" s="134"/>
      <c r="AZ66" s="134"/>
      <c r="BA66" s="134"/>
      <c r="BB66" s="134"/>
      <c r="BC66" s="134"/>
      <c r="BD66" s="151"/>
    </row>
    <row r="67" s="127" customFormat="true" ht="11.1" hidden="false" customHeight="true" outlineLevel="0" collapsed="false">
      <c r="A67" s="143"/>
      <c r="G67" s="150" t="s">
        <v>517</v>
      </c>
      <c r="H67" s="130" t="str">
        <f aca="true">""&amp;VLOOKUP(1+10*A56,INDIRECT($BD$4),4,0)</f>
        <v>K8</v>
      </c>
      <c r="L67" s="54"/>
      <c r="M67" s="158"/>
      <c r="N67" s="159" t="s">
        <v>128</v>
      </c>
      <c r="O67" s="160" t="s">
        <v>517</v>
      </c>
      <c r="P67" s="160" t="s">
        <v>518</v>
      </c>
      <c r="Q67" s="160" t="s">
        <v>519</v>
      </c>
      <c r="R67" s="161" t="s">
        <v>520</v>
      </c>
      <c r="T67" s="143"/>
      <c r="Z67" s="150" t="s">
        <v>517</v>
      </c>
      <c r="AA67" s="130" t="str">
        <f aca="true">""&amp;VLOOKUP(1+10*T56,INDIRECT($BD$4),4,0)</f>
        <v>K532</v>
      </c>
      <c r="AE67" s="54"/>
      <c r="AF67" s="158"/>
      <c r="AG67" s="159" t="s">
        <v>128</v>
      </c>
      <c r="AH67" s="160" t="s">
        <v>517</v>
      </c>
      <c r="AI67" s="160" t="s">
        <v>518</v>
      </c>
      <c r="AJ67" s="160" t="s">
        <v>519</v>
      </c>
      <c r="AK67" s="161" t="s">
        <v>520</v>
      </c>
      <c r="AM67" s="143"/>
      <c r="AS67" s="150" t="s">
        <v>517</v>
      </c>
      <c r="AT67" s="130" t="str">
        <f aca="true">""&amp;VLOOKUP(1+10*AM56,INDIRECT($BD$4),4,0)</f>
        <v>96</v>
      </c>
      <c r="AX67" s="54"/>
      <c r="AY67" s="158"/>
      <c r="AZ67" s="159" t="s">
        <v>128</v>
      </c>
      <c r="BA67" s="160" t="s">
        <v>517</v>
      </c>
      <c r="BB67" s="160" t="s">
        <v>518</v>
      </c>
      <c r="BC67" s="160" t="s">
        <v>519</v>
      </c>
      <c r="BD67" s="161" t="s">
        <v>520</v>
      </c>
    </row>
    <row r="68" s="127" customFormat="true" ht="11.1" hidden="false" customHeight="true" outlineLevel="0" collapsed="false">
      <c r="A68" s="143"/>
      <c r="G68" s="150" t="s">
        <v>518</v>
      </c>
      <c r="H68" s="130" t="str">
        <f aca="true">""&amp;VLOOKUP(2+10*A56,INDIRECT($BD$4),4,0)</f>
        <v>10864</v>
      </c>
      <c r="L68" s="54"/>
      <c r="M68" s="132" t="s">
        <v>128</v>
      </c>
      <c r="N68" s="105" t="str">
        <f aca="true">CHOOSE(FIND(MID(VLOOKUP(5+10*A56,INDIRECT($BD$4),2,0),1,1),"0123456789ABCD"),"-","-","-","-","-","-","-","1","2","3","4","5","6","7")</f>
        <v>-</v>
      </c>
      <c r="O68" s="105" t="str">
        <f aca="true">CHOOSE(FIND(MID(VLOOKUP(5+10*A56,INDIRECT($BD$4),2,0),2,1),"0123456789ABCD"),"-","-","-","-","-","-","-","1","2","3","4","5","6","7")</f>
        <v>-</v>
      </c>
      <c r="P68" s="105" t="str">
        <f aca="true">CHOOSE(FIND(MID(VLOOKUP(5+10*A56,INDIRECT($BD$4),2,0),3,1),"0123456789ABCD"),"-","-","-","-","-","-","-","1","2","3","4","5","6","7")</f>
        <v>-</v>
      </c>
      <c r="Q68" s="105" t="str">
        <f aca="true">CHOOSE(FIND(MID(VLOOKUP(5+10*A56,INDIRECT($BD$4),2,0),4,1),"0123456789ABCD"),"-","-","-","-","-","-","-","1","2","3","4","5","6","7")</f>
        <v>-</v>
      </c>
      <c r="R68" s="162" t="str">
        <f aca="true">CHOOSE(FIND(MID(VLOOKUP(5+10*A56,INDIRECT($BD$4),2,0),5,1),"0123456789ABCD"),"-","-","-","-","-","-","-","1","2","3","4","5","6","7")</f>
        <v>-</v>
      </c>
      <c r="T68" s="143"/>
      <c r="Z68" s="150" t="s">
        <v>518</v>
      </c>
      <c r="AA68" s="130" t="str">
        <f aca="true">""&amp;VLOOKUP(2+10*T56,INDIRECT($BD$4),4,0)</f>
        <v>A</v>
      </c>
      <c r="AE68" s="54"/>
      <c r="AF68" s="132" t="s">
        <v>128</v>
      </c>
      <c r="AG68" s="105" t="str">
        <f aca="true">CHOOSE(FIND(MID(VLOOKUP(5+10*T56,INDIRECT($BD$4),2,0),1,1),"0123456789ABCD"),"-","-","-","-","-","-","-","1","2","3","4","5","6","7")</f>
        <v>-</v>
      </c>
      <c r="AH68" s="105" t="str">
        <f aca="true">CHOOSE(FIND(MID(VLOOKUP(5+10*T56,INDIRECT($BD$4),2,0),2,1),"0123456789ABCD"),"-","-","-","-","-","-","-","1","2","3","4","5","6","7")</f>
        <v>-</v>
      </c>
      <c r="AI68" s="105" t="str">
        <f aca="true">CHOOSE(FIND(MID(VLOOKUP(5+10*T56,INDIRECT($BD$4),2,0),3,1),"0123456789ABCD"),"-","-","-","-","-","-","-","1","2","3","4","5","6","7")</f>
        <v>-</v>
      </c>
      <c r="AJ68" s="105" t="str">
        <f aca="true">CHOOSE(FIND(MID(VLOOKUP(5+10*T56,INDIRECT($BD$4),2,0),4,1),"0123456789ABCD"),"-","-","-","-","-","-","-","1","2","3","4","5","6","7")</f>
        <v>-</v>
      </c>
      <c r="AK68" s="162" t="str">
        <f aca="true">CHOOSE(FIND(MID(VLOOKUP(5+10*T56,INDIRECT($BD$4),2,0),5,1),"0123456789ABCD"),"-","-","-","-","-","-","-","1","2","3","4","5","6","7")</f>
        <v>3</v>
      </c>
      <c r="AM68" s="143"/>
      <c r="AS68" s="150" t="s">
        <v>518</v>
      </c>
      <c r="AT68" s="130" t="str">
        <f aca="true">""&amp;VLOOKUP(2+10*AM56,INDIRECT($BD$4),4,0)</f>
        <v>AKJ9</v>
      </c>
      <c r="AX68" s="54"/>
      <c r="AY68" s="132" t="s">
        <v>128</v>
      </c>
      <c r="AZ68" s="105" t="str">
        <f aca="true">CHOOSE(FIND(MID(VLOOKUP(5+10*AM56,INDIRECT($BD$4),2,0),1,1),"0123456789ABCD"),"-","-","-","-","-","-","-","1","2","3","4","5","6","7")</f>
        <v>2</v>
      </c>
      <c r="BA68" s="105" t="str">
        <f aca="true">CHOOSE(FIND(MID(VLOOKUP(5+10*AM56,INDIRECT($BD$4),2,0),2,1),"0123456789ABCD"),"-","-","-","-","-","-","-","1","2","3","4","5","6","7")</f>
        <v>2</v>
      </c>
      <c r="BB68" s="105" t="str">
        <f aca="true">CHOOSE(FIND(MID(VLOOKUP(5+10*AM56,INDIRECT($BD$4),2,0),3,1),"0123456789ABCD"),"-","-","-","-","-","-","-","1","2","3","4","5","6","7")</f>
        <v>3</v>
      </c>
      <c r="BC68" s="105" t="str">
        <f aca="true">CHOOSE(FIND(MID(VLOOKUP(5+10*AM56,INDIRECT($BD$4),2,0),4,1),"0123456789ABCD"),"-","-","-","-","-","-","-","1","2","3","4","5","6","7")</f>
        <v>-</v>
      </c>
      <c r="BD68" s="162" t="str">
        <f aca="true">CHOOSE(FIND(MID(VLOOKUP(5+10*AM56,INDIRECT($BD$4),2,0),5,1),"0123456789ABCD"),"-","-","-","-","-","-","-","1","2","3","4","5","6","7")</f>
        <v>3</v>
      </c>
    </row>
    <row r="69" s="127" customFormat="true" ht="11.1" hidden="false" customHeight="true" outlineLevel="0" collapsed="false">
      <c r="A69" s="163" t="s">
        <v>532</v>
      </c>
      <c r="G69" s="150" t="s">
        <v>519</v>
      </c>
      <c r="H69" s="130" t="str">
        <f aca="true">""&amp;VLOOKUP(3+10*A56,INDIRECT($BD$4),4,0)</f>
        <v>J</v>
      </c>
      <c r="L69" s="54"/>
      <c r="M69" s="132" t="s">
        <v>46</v>
      </c>
      <c r="N69" s="105" t="str">
        <f aca="true">CHOOSE(FIND(MID(VLOOKUP(5+10*A56,INDIRECT($BD$4),4,0),1,1),"0123456789ABCD"),"-","-","-","-","-","-","-","1","2","3","4","5","6","7")</f>
        <v>-</v>
      </c>
      <c r="O69" s="105" t="str">
        <f aca="true">CHOOSE(FIND(MID(VLOOKUP(5+10*A56,INDIRECT($BD$4),4,0),2,1),"0123456789ABCD"),"-","-","-","-","-","-","-","1","2","3","4","5","6","7")</f>
        <v>-</v>
      </c>
      <c r="P69" s="105" t="str">
        <f aca="true">CHOOSE(FIND(MID(VLOOKUP(5+10*A56,INDIRECT($BD$4),4,0),3,1),"0123456789ABCD"),"-","-","-","-","-","-","-","1","2","3","4","5","6","7")</f>
        <v>-</v>
      </c>
      <c r="Q69" s="105" t="str">
        <f aca="true">CHOOSE(FIND(MID(VLOOKUP(5+10*A56,INDIRECT($BD$4),4,0),4,1),"0123456789ABCD"),"-","-","-","-","-","-","-","1","2","3","4","5","6","7")</f>
        <v>-</v>
      </c>
      <c r="R69" s="162" t="str">
        <f aca="true">CHOOSE(FIND(MID(VLOOKUP(5+10*A56,INDIRECT($BD$4),4,0),5,1),"0123456789ABCD"),"-","-","-","-","-","-","-","1","2","3","4","5","6","7")</f>
        <v>-</v>
      </c>
      <c r="T69" s="163" t="s">
        <v>532</v>
      </c>
      <c r="Z69" s="150" t="s">
        <v>519</v>
      </c>
      <c r="AA69" s="130" t="str">
        <f aca="true">""&amp;VLOOKUP(3+10*T56,INDIRECT($BD$4),4,0)</f>
        <v>Q3</v>
      </c>
      <c r="AE69" s="54"/>
      <c r="AF69" s="132" t="s">
        <v>46</v>
      </c>
      <c r="AG69" s="105" t="str">
        <f aca="true">CHOOSE(FIND(MID(VLOOKUP(5+10*T56,INDIRECT($BD$4),4,0),1,1),"0123456789ABCD"),"-","-","-","-","-","-","-","1","2","3","4","5","6","7")</f>
        <v>-</v>
      </c>
      <c r="AH69" s="105" t="str">
        <f aca="true">CHOOSE(FIND(MID(VLOOKUP(5+10*T56,INDIRECT($BD$4),4,0),2,1),"0123456789ABCD"),"-","-","-","-","-","-","-","1","2","3","4","5","6","7")</f>
        <v>-</v>
      </c>
      <c r="AI69" s="105" t="str">
        <f aca="true">CHOOSE(FIND(MID(VLOOKUP(5+10*T56,INDIRECT($BD$4),4,0),3,1),"0123456789ABCD"),"-","-","-","-","-","-","-","1","2","3","4","5","6","7")</f>
        <v>-</v>
      </c>
      <c r="AJ69" s="105" t="str">
        <f aca="true">CHOOSE(FIND(MID(VLOOKUP(5+10*T56,INDIRECT($BD$4),4,0),4,1),"0123456789ABCD"),"-","-","-","-","-","-","-","1","2","3","4","5","6","7")</f>
        <v>-</v>
      </c>
      <c r="AK69" s="162" t="str">
        <f aca="true">CHOOSE(FIND(MID(VLOOKUP(5+10*T56,INDIRECT($BD$4),4,0),5,1),"0123456789ABCD"),"-","-","-","-","-","-","-","1","2","3","4","5","6","7")</f>
        <v>3</v>
      </c>
      <c r="AM69" s="163" t="s">
        <v>532</v>
      </c>
      <c r="AS69" s="150" t="s">
        <v>519</v>
      </c>
      <c r="AT69" s="130" t="str">
        <f aca="true">""&amp;VLOOKUP(3+10*AM56,INDIRECT($BD$4),4,0)</f>
        <v>AQ63</v>
      </c>
      <c r="AX69" s="54"/>
      <c r="AY69" s="132" t="s">
        <v>46</v>
      </c>
      <c r="AZ69" s="105" t="str">
        <f aca="true">CHOOSE(FIND(MID(VLOOKUP(5+10*AM56,INDIRECT($BD$4),4,0),1,1),"0123456789ABCD"),"-","-","-","-","-","-","-","1","2","3","4","5","6","7")</f>
        <v>2</v>
      </c>
      <c r="BA69" s="105" t="str">
        <f aca="true">CHOOSE(FIND(MID(VLOOKUP(5+10*AM56,INDIRECT($BD$4),4,0),2,1),"0123456789ABCD"),"-","-","-","-","-","-","-","1","2","3","4","5","6","7")</f>
        <v>2</v>
      </c>
      <c r="BB69" s="105" t="str">
        <f aca="true">CHOOSE(FIND(MID(VLOOKUP(5+10*AM56,INDIRECT($BD$4),4,0),3,1),"0123456789ABCD"),"-","-","-","-","-","-","-","1","2","3","4","5","6","7")</f>
        <v>3</v>
      </c>
      <c r="BC69" s="105" t="str">
        <f aca="true">CHOOSE(FIND(MID(VLOOKUP(5+10*AM56,INDIRECT($BD$4),4,0),4,1),"0123456789ABCD"),"-","-","-","-","-","-","-","1","2","3","4","5","6","7")</f>
        <v>-</v>
      </c>
      <c r="BD69" s="162" t="str">
        <f aca="true">CHOOSE(FIND(MID(VLOOKUP(5+10*AM56,INDIRECT($BD$4),4,0),5,1),"0123456789ABCD"),"-","-","-","-","-","-","-","1","2","3","4","5","6","7")</f>
        <v>3</v>
      </c>
    </row>
    <row r="70" s="127" customFormat="true" ht="11.1" hidden="false" customHeight="true" outlineLevel="0" collapsed="false">
      <c r="A70" s="164" t="str">
        <f aca="true">" "&amp;MID(VLOOKUP(6+10*A56,INDIRECT($BD$4),2,0),1,1)&amp;CHOOSE(FIND(MID(VLOOKUP(6+10*A56,INDIRECT($BD$4),2,0),2,1),"SHDCN"),"♠","♥","♦","♣","NT")&amp;IF(VLOOKUP(6+10*A56,INDIRECT($BD$4),3,0)="d","*","")&amp;" "&amp;VLOOKUP(6+10*A56,INDIRECT($BD$4),4,0)&amp;", "&amp;IF(VLOOKUP(6+10*A56,INDIRECT($BD$4),5,0)&gt;0,"+"&amp;VLOOKUP(6+10*A56,INDIRECT($BD$4),5,0),VLOOKUP(6+10*A56,INDIRECT($BD$4),5,0))</f>
        <v> 3NT W, -660</v>
      </c>
      <c r="G70" s="150" t="s">
        <v>520</v>
      </c>
      <c r="H70" s="130" t="str">
        <f aca="true">""&amp;VLOOKUP(4+10*A56,INDIRECT($BD$4),4,0)</f>
        <v>KQ7532</v>
      </c>
      <c r="L70" s="54"/>
      <c r="M70" s="132" t="s">
        <v>76</v>
      </c>
      <c r="N70" s="105" t="str">
        <f aca="true">CHOOSE(FIND(MID(VLOOKUP(5+10*A56,INDIRECT($BD$4),3,0),1,1),"0123456789ABCD"),"-","-","-","-","-","-","-","1","2","3","4","5","6","7")</f>
        <v>5</v>
      </c>
      <c r="O70" s="105" t="str">
        <f aca="true">CHOOSE(FIND(MID(VLOOKUP(5+10*A56,INDIRECT($BD$4),3,0),2,1),"0123456789ABCD"),"-","-","-","-","-","-","-","1","2","3","4","5","6","7")</f>
        <v>4</v>
      </c>
      <c r="P70" s="105" t="str">
        <f aca="true">CHOOSE(FIND(MID(VLOOKUP(5+10*A56,INDIRECT($BD$4),3,0),3,1),"0123456789ABCD"),"-","-","-","-","-","-","-","1","2","3","4","5","6","7")</f>
        <v>5</v>
      </c>
      <c r="Q70" s="105" t="str">
        <f aca="true">CHOOSE(FIND(MID(VLOOKUP(5+10*A56,INDIRECT($BD$4),3,0),4,1),"0123456789ABCD"),"-","-","-","-","-","-","-","1","2","3","4","5","6","7")</f>
        <v>5</v>
      </c>
      <c r="R70" s="162" t="str">
        <f aca="true">CHOOSE(FIND(MID(VLOOKUP(5+10*A56,INDIRECT($BD$4),3,0),5,1),"0123456789ABCD"),"-","-","-","-","-","-","-","1","2","3","4","5","6","7")</f>
        <v>-</v>
      </c>
      <c r="T70" s="164" t="str">
        <f aca="true">" "&amp;MID(VLOOKUP(6+10*T56,INDIRECT($BD$4),2,0),1,1)&amp;CHOOSE(FIND(MID(VLOOKUP(6+10*T56,INDIRECT($BD$4),2,0),2,1),"SHDCN"),"♠","♥","♦","♣","NT")&amp;IF(VLOOKUP(6+10*T56,INDIRECT($BD$4),3,0)="d","*","")&amp;" "&amp;VLOOKUP(6+10*T56,INDIRECT($BD$4),4,0)&amp;", "&amp;IF(VLOOKUP(6+10*T56,INDIRECT($BD$4),5,0)&gt;0,"+"&amp;VLOOKUP(6+10*T56,INDIRECT($BD$4),5,0),VLOOKUP(6+10*T56,INDIRECT($BD$4),5,0))</f>
        <v> 5♣* S, -300</v>
      </c>
      <c r="Z70" s="150" t="s">
        <v>520</v>
      </c>
      <c r="AA70" s="130" t="str">
        <f aca="true">""&amp;VLOOKUP(4+10*T56,INDIRECT($BD$4),4,0)</f>
        <v>765432</v>
      </c>
      <c r="AE70" s="54"/>
      <c r="AF70" s="132" t="s">
        <v>76</v>
      </c>
      <c r="AG70" s="105" t="str">
        <f aca="true">CHOOSE(FIND(MID(VLOOKUP(5+10*T56,INDIRECT($BD$4),3,0),1,1),"0123456789ABCD"),"-","-","-","-","-","-","-","1","2","3","4","5","6","7")</f>
        <v>2</v>
      </c>
      <c r="AH70" s="105" t="str">
        <f aca="true">CHOOSE(FIND(MID(VLOOKUP(5+10*T56,INDIRECT($BD$4),3,0),2,1),"0123456789ABCD"),"-","-","-","-","-","-","-","1","2","3","4","5","6","7")</f>
        <v>-</v>
      </c>
      <c r="AI70" s="105" t="str">
        <f aca="true">CHOOSE(FIND(MID(VLOOKUP(5+10*T56,INDIRECT($BD$4),3,0),3,1),"0123456789ABCD"),"-","-","-","-","-","-","-","1","2","3","4","5","6","7")</f>
        <v>4</v>
      </c>
      <c r="AJ70" s="105" t="str">
        <f aca="true">CHOOSE(FIND(MID(VLOOKUP(5+10*T56,INDIRECT($BD$4),3,0),4,1),"0123456789ABCD"),"-","-","-","-","-","-","-","1","2","3","4","5","6","7")</f>
        <v>1</v>
      </c>
      <c r="AK70" s="162" t="str">
        <f aca="true">CHOOSE(FIND(MID(VLOOKUP(5+10*T56,INDIRECT($BD$4),3,0),5,1),"0123456789ABCD"),"-","-","-","-","-","-","-","1","2","3","4","5","6","7")</f>
        <v>-</v>
      </c>
      <c r="AM70" s="164" t="str">
        <f aca="true">" "&amp;MID(VLOOKUP(6+10*AM56,INDIRECT($BD$4),2,0),1,1)&amp;CHOOSE(FIND(MID(VLOOKUP(6+10*AM56,INDIRECT($BD$4),2,0),2,1),"SHDCN"),"♠","♥","♦","♣","NT")&amp;IF(VLOOKUP(6+10*AM56,INDIRECT($BD$4),3,0)="d","*","")&amp;" "&amp;VLOOKUP(6+10*AM56,INDIRECT($BD$4),4,0)&amp;", "&amp;IF(VLOOKUP(6+10*AM56,INDIRECT($BD$4),5,0)&gt;0,"+"&amp;VLOOKUP(6+10*AM56,INDIRECT($BD$4),5,0),VLOOKUP(6+10*AM56,INDIRECT($BD$4),5,0))</f>
        <v> 2♥ S, +140</v>
      </c>
      <c r="AS70" s="150" t="s">
        <v>520</v>
      </c>
      <c r="AT70" s="130" t="str">
        <f aca="true">""&amp;VLOOKUP(4+10*AM56,INDIRECT($BD$4),4,0)</f>
        <v>974</v>
      </c>
      <c r="AX70" s="54"/>
      <c r="AY70" s="132" t="s">
        <v>76</v>
      </c>
      <c r="AZ70" s="105" t="str">
        <f aca="true">CHOOSE(FIND(MID(VLOOKUP(5+10*AM56,INDIRECT($BD$4),3,0),1,1),"0123456789ABCD"),"-","-","-","-","-","-","-","1","2","3","4","5","6","7")</f>
        <v>-</v>
      </c>
      <c r="BA70" s="105" t="str">
        <f aca="true">CHOOSE(FIND(MID(VLOOKUP(5+10*AM56,INDIRECT($BD$4),3,0),2,1),"0123456789ABCD"),"-","-","-","-","-","-","-","1","2","3","4","5","6","7")</f>
        <v>-</v>
      </c>
      <c r="BB70" s="105" t="str">
        <f aca="true">CHOOSE(FIND(MID(VLOOKUP(5+10*AM56,INDIRECT($BD$4),3,0),3,1),"0123456789ABCD"),"-","-","-","-","-","-","-","1","2","3","4","5","6","7")</f>
        <v>-</v>
      </c>
      <c r="BC70" s="105" t="str">
        <f aca="true">CHOOSE(FIND(MID(VLOOKUP(5+10*AM56,INDIRECT($BD$4),3,0),4,1),"0123456789ABCD"),"-","-","-","-","-","-","-","1","2","3","4","5","6","7")</f>
        <v>1</v>
      </c>
      <c r="BD70" s="162" t="str">
        <f aca="true">CHOOSE(FIND(MID(VLOOKUP(5+10*AM56,INDIRECT($BD$4),3,0),5,1),"0123456789ABCD"),"-","-","-","-","-","-","-","1","2","3","4","5","6","7")</f>
        <v>-</v>
      </c>
    </row>
    <row r="71" s="127" customFormat="true" ht="11.1" hidden="false" customHeight="true" outlineLevel="0" collapsed="false">
      <c r="A71" s="165"/>
      <c r="B71" s="166"/>
      <c r="C71" s="166"/>
      <c r="D71" s="166"/>
      <c r="E71" s="166"/>
      <c r="F71" s="166"/>
      <c r="G71" s="166"/>
      <c r="H71" s="166"/>
      <c r="I71" s="167"/>
      <c r="J71" s="140"/>
      <c r="K71" s="140"/>
      <c r="L71" s="166"/>
      <c r="M71" s="138" t="s">
        <v>48</v>
      </c>
      <c r="N71" s="168" t="str">
        <f aca="true">CHOOSE(FIND(MID(VLOOKUP(5+10*A56,INDIRECT($BD$4),5,0),1,1),"0123456789ABCD"),"-","-","-","-","-","-","-","1","2","3","4","5","6","7")</f>
        <v>5</v>
      </c>
      <c r="O71" s="168" t="str">
        <f aca="true">CHOOSE(FIND(MID(VLOOKUP(5+10*A56,INDIRECT($BD$4),5,0),2,1),"0123456789ABCD"),"-","-","-","-","-","-","-","1","2","3","4","5","6","7")</f>
        <v>4</v>
      </c>
      <c r="P71" s="168" t="str">
        <f aca="true">CHOOSE(FIND(MID(VLOOKUP(5+10*A56,INDIRECT($BD$4),5,0),3,1),"0123456789ABCD"),"-","-","-","-","-","-","-","1","2","3","4","5","6","7")</f>
        <v>5</v>
      </c>
      <c r="Q71" s="168" t="str">
        <f aca="true">CHOOSE(FIND(MID(VLOOKUP(5+10*A56,INDIRECT($BD$4),5,0),4,1),"0123456789ABCD"),"-","-","-","-","-","-","-","1","2","3","4","5","6","7")</f>
        <v>5</v>
      </c>
      <c r="R71" s="169" t="str">
        <f aca="true">CHOOSE(FIND(MID(VLOOKUP(5+10*A56,INDIRECT($BD$4),5,0),5,1),"0123456789ABCD"),"-","-","-","-","-","-","-","1","2","3","4","5","6","7")</f>
        <v>-</v>
      </c>
      <c r="T71" s="165"/>
      <c r="U71" s="166"/>
      <c r="V71" s="166"/>
      <c r="W71" s="166"/>
      <c r="X71" s="166"/>
      <c r="Y71" s="166"/>
      <c r="Z71" s="166"/>
      <c r="AA71" s="166"/>
      <c r="AB71" s="167"/>
      <c r="AC71" s="140"/>
      <c r="AD71" s="140"/>
      <c r="AE71" s="166"/>
      <c r="AF71" s="138" t="s">
        <v>48</v>
      </c>
      <c r="AG71" s="168" t="str">
        <f aca="true">CHOOSE(FIND(MID(VLOOKUP(5+10*T56,INDIRECT($BD$4),5,0),1,1),"0123456789ABCD"),"-","-","-","-","-","-","-","1","2","3","4","5","6","7")</f>
        <v>2</v>
      </c>
      <c r="AH71" s="168" t="str">
        <f aca="true">CHOOSE(FIND(MID(VLOOKUP(5+10*T56,INDIRECT($BD$4),5,0),2,1),"0123456789ABCD"),"-","-","-","-","-","-","-","1","2","3","4","5","6","7")</f>
        <v>-</v>
      </c>
      <c r="AI71" s="168" t="str">
        <f aca="true">CHOOSE(FIND(MID(VLOOKUP(5+10*T56,INDIRECT($BD$4),5,0),3,1),"0123456789ABCD"),"-","-","-","-","-","-","-","1","2","3","4","5","6","7")</f>
        <v>4</v>
      </c>
      <c r="AJ71" s="168" t="str">
        <f aca="true">CHOOSE(FIND(MID(VLOOKUP(5+10*T56,INDIRECT($BD$4),5,0),4,1),"0123456789ABCD"),"-","-","-","-","-","-","-","1","2","3","4","5","6","7")</f>
        <v>1</v>
      </c>
      <c r="AK71" s="169" t="str">
        <f aca="true">CHOOSE(FIND(MID(VLOOKUP(5+10*T56,INDIRECT($BD$4),5,0),5,1),"0123456789ABCD"),"-","-","-","-","-","-","-","1","2","3","4","5","6","7")</f>
        <v>-</v>
      </c>
      <c r="AM71" s="165"/>
      <c r="AN71" s="166"/>
      <c r="AO71" s="166"/>
      <c r="AP71" s="166"/>
      <c r="AQ71" s="166"/>
      <c r="AR71" s="166"/>
      <c r="AS71" s="166"/>
      <c r="AT71" s="166"/>
      <c r="AU71" s="167"/>
      <c r="AV71" s="140"/>
      <c r="AW71" s="140"/>
      <c r="AX71" s="166"/>
      <c r="AY71" s="138" t="s">
        <v>48</v>
      </c>
      <c r="AZ71" s="168" t="str">
        <f aca="true">CHOOSE(FIND(MID(VLOOKUP(5+10*AM56,INDIRECT($BD$4),5,0),1,1),"0123456789ABCD"),"-","-","-","-","-","-","-","1","2","3","4","5","6","7")</f>
        <v>-</v>
      </c>
      <c r="BA71" s="168" t="str">
        <f aca="true">CHOOSE(FIND(MID(VLOOKUP(5+10*AM56,INDIRECT($BD$4),5,0),2,1),"0123456789ABCD"),"-","-","-","-","-","-","-","1","2","3","4","5","6","7")</f>
        <v>-</v>
      </c>
      <c r="BB71" s="168" t="str">
        <f aca="true">CHOOSE(FIND(MID(VLOOKUP(5+10*AM56,INDIRECT($BD$4),5,0),3,1),"0123456789ABCD"),"-","-","-","-","-","-","-","1","2","3","4","5","6","7")</f>
        <v>-</v>
      </c>
      <c r="BC71" s="168" t="str">
        <f aca="true">CHOOSE(FIND(MID(VLOOKUP(5+10*AM56,INDIRECT($BD$4),5,0),4,1),"0123456789ABCD"),"-","-","-","-","-","-","-","1","2","3","4","5","6","7")</f>
        <v>1</v>
      </c>
      <c r="BD71" s="169" t="str">
        <f aca="true">CHOOSE(FIND(MID(VLOOKUP(5+10*AM56,INDIRECT($BD$4),5,0),5,1),"0123456789ABCD"),"-","-","-","-","-","-","-","1","2","3","4","5","6","7")</f>
        <v>-</v>
      </c>
    </row>
    <row r="72" customFormat="false" ht="6.95" hidden="false" customHeight="true" outlineLevel="0" collapsed="false"/>
    <row r="73" s="127" customFormat="true" ht="11.1" hidden="false" customHeight="true" outlineLevel="0" collapsed="false">
      <c r="A73" s="119" t="n">
        <f aca="false">1+AM56</f>
        <v>13</v>
      </c>
      <c r="B73" s="119"/>
      <c r="C73" s="119"/>
      <c r="D73" s="119"/>
      <c r="E73" s="119"/>
      <c r="F73" s="120"/>
      <c r="G73" s="120"/>
      <c r="H73" s="120"/>
      <c r="I73" s="121"/>
      <c r="J73" s="121"/>
      <c r="K73" s="121"/>
      <c r="L73" s="122"/>
      <c r="M73" s="123" t="s">
        <v>528</v>
      </c>
      <c r="N73" s="124" t="str">
        <f aca="false">""&amp;IF(ISNUMBER(FIND("A",H74)),4,0)+IF(ISNUMBER(FIND("K",H74)),3,0)+IF(ISNUMBER(FIND("Q",H74)),2,0)+IF(ISNUMBER(FIND("J",H74)),1,0)+IF(ISNUMBER(FIND("A",H75)),4,0)+IF(ISNUMBER(FIND("K",H75)),3,0)+IF(ISNUMBER(FIND("Q",H75)),2,0)+IF(ISNUMBER(FIND("J",H75)),1,0)+IF(ISNUMBER(FIND("A",H76)),4,0)+IF(ISNUMBER(FIND("K",H76)),3,0)+IF(ISNUMBER(FIND("Q",H76)),2,0)+IF(ISNUMBER(FIND("J",H76)),1,0)+IF(ISNUMBER(FIND("A",H77)),4,0)+IF(ISNUMBER(FIND("K",H77)),3,0)+IF(ISNUMBER(FIND("Q",H77)),2,0)+IF(ISNUMBER(FIND("J",H77)),1,0)</f>
        <v>20</v>
      </c>
      <c r="O73" s="124"/>
      <c r="P73" s="125" t="s">
        <v>516</v>
      </c>
      <c r="Q73" s="121"/>
      <c r="R73" s="126"/>
      <c r="T73" s="119" t="n">
        <f aca="false">1+A73</f>
        <v>14</v>
      </c>
      <c r="U73" s="119"/>
      <c r="V73" s="119"/>
      <c r="W73" s="119"/>
      <c r="X73" s="119"/>
      <c r="Y73" s="120"/>
      <c r="Z73" s="120"/>
      <c r="AA73" s="120"/>
      <c r="AB73" s="121"/>
      <c r="AC73" s="121"/>
      <c r="AD73" s="121"/>
      <c r="AE73" s="122"/>
      <c r="AF73" s="123" t="s">
        <v>528</v>
      </c>
      <c r="AG73" s="124" t="str">
        <f aca="false">""&amp;IF(ISNUMBER(FIND("A",AA74)),4,0)+IF(ISNUMBER(FIND("K",AA74)),3,0)+IF(ISNUMBER(FIND("Q",AA74)),2,0)+IF(ISNUMBER(FIND("J",AA74)),1,0)+IF(ISNUMBER(FIND("A",AA75)),4,0)+IF(ISNUMBER(FIND("K",AA75)),3,0)+IF(ISNUMBER(FIND("Q",AA75)),2,0)+IF(ISNUMBER(FIND("J",AA75)),1,0)+IF(ISNUMBER(FIND("A",AA76)),4,0)+IF(ISNUMBER(FIND("K",AA76)),3,0)+IF(ISNUMBER(FIND("Q",AA76)),2,0)+IF(ISNUMBER(FIND("J",AA76)),1,0)+IF(ISNUMBER(FIND("A",AA77)),4,0)+IF(ISNUMBER(FIND("K",AA77)),3,0)+IF(ISNUMBER(FIND("Q",AA77)),2,0)+IF(ISNUMBER(FIND("J",AA77)),1,0)</f>
        <v>15</v>
      </c>
      <c r="AH73" s="124"/>
      <c r="AI73" s="125" t="s">
        <v>516</v>
      </c>
      <c r="AJ73" s="121"/>
      <c r="AK73" s="126"/>
      <c r="AM73" s="119" t="n">
        <f aca="false">1+T73</f>
        <v>15</v>
      </c>
      <c r="AN73" s="119"/>
      <c r="AO73" s="119"/>
      <c r="AP73" s="119"/>
      <c r="AQ73" s="119"/>
      <c r="AR73" s="120"/>
      <c r="AS73" s="120"/>
      <c r="AT73" s="120"/>
      <c r="AU73" s="121"/>
      <c r="AV73" s="121"/>
      <c r="AW73" s="121"/>
      <c r="AX73" s="122"/>
      <c r="AY73" s="123" t="s">
        <v>528</v>
      </c>
      <c r="AZ73" s="124" t="str">
        <f aca="false">""&amp;IF(ISNUMBER(FIND("A",AT74)),4,0)+IF(ISNUMBER(FIND("K",AT74)),3,0)+IF(ISNUMBER(FIND("Q",AT74)),2,0)+IF(ISNUMBER(FIND("J",AT74)),1,0)+IF(ISNUMBER(FIND("A",AT75)),4,0)+IF(ISNUMBER(FIND("K",AT75)),3,0)+IF(ISNUMBER(FIND("Q",AT75)),2,0)+IF(ISNUMBER(FIND("J",AT75)),1,0)+IF(ISNUMBER(FIND("A",AT76)),4,0)+IF(ISNUMBER(FIND("K",AT76)),3,0)+IF(ISNUMBER(FIND("Q",AT76)),2,0)+IF(ISNUMBER(FIND("J",AT76)),1,0)+IF(ISNUMBER(FIND("A",AT77)),4,0)+IF(ISNUMBER(FIND("K",AT77)),3,0)+IF(ISNUMBER(FIND("Q",AT77)),2,0)+IF(ISNUMBER(FIND("J",AT77)),1,0)</f>
        <v>10</v>
      </c>
      <c r="BA73" s="124"/>
      <c r="BB73" s="125" t="s">
        <v>516</v>
      </c>
      <c r="BC73" s="121"/>
      <c r="BD73" s="126"/>
    </row>
    <row r="74" s="127" customFormat="true" ht="11.1" hidden="false" customHeight="true" outlineLevel="0" collapsed="false">
      <c r="A74" s="119"/>
      <c r="B74" s="119"/>
      <c r="C74" s="119"/>
      <c r="D74" s="119"/>
      <c r="E74" s="119"/>
      <c r="F74" s="128"/>
      <c r="G74" s="129" t="s">
        <v>517</v>
      </c>
      <c r="H74" s="130" t="str">
        <f aca="true">""&amp;VLOOKUP(1+10*A73,INDIRECT($BD$4),2,0)</f>
        <v>AKQ987</v>
      </c>
      <c r="I74" s="131"/>
      <c r="L74" s="54"/>
      <c r="M74" s="132" t="s">
        <v>529</v>
      </c>
      <c r="N74" s="133" t="str">
        <f aca="false">""&amp;IF(ISNUMBER(FIND("A",H84)),4,0)+IF(ISNUMBER(FIND("K",H84)),3,0)+IF(ISNUMBER(FIND("Q",H84)),2,0)+IF(ISNUMBER(FIND("J",H84)),1,0)+IF(ISNUMBER(FIND("A",H85)),4,0)+IF(ISNUMBER(FIND("K",H85)),3,0)+IF(ISNUMBER(FIND("Q",H85)),2,0)+IF(ISNUMBER(FIND("J",H85)),1,0)+IF(ISNUMBER(FIND("A",H86)),4,0)+IF(ISNUMBER(FIND("K",H86)),3,0)+IF(ISNUMBER(FIND("Q",H86)),2,0)+IF(ISNUMBER(FIND("J",H86)),1,0)+IF(ISNUMBER(FIND("A",H87)),4,0)+IF(ISNUMBER(FIND("K",H87)),3,0)+IF(ISNUMBER(FIND("Q",H87)),2,0)+IF(ISNUMBER(FIND("J",H87)),1,0)</f>
        <v>4</v>
      </c>
      <c r="O74" s="133"/>
      <c r="P74" s="134" t="s">
        <v>516</v>
      </c>
      <c r="R74" s="135"/>
      <c r="T74" s="119"/>
      <c r="U74" s="119"/>
      <c r="V74" s="119"/>
      <c r="W74" s="119"/>
      <c r="X74" s="119"/>
      <c r="Y74" s="128"/>
      <c r="Z74" s="129" t="s">
        <v>517</v>
      </c>
      <c r="AA74" s="130" t="str">
        <f aca="true">""&amp;VLOOKUP(1+10*T73,INDIRECT($BD$4),2,0)</f>
        <v>Q95</v>
      </c>
      <c r="AB74" s="131"/>
      <c r="AE74" s="54"/>
      <c r="AF74" s="132" t="s">
        <v>529</v>
      </c>
      <c r="AG74" s="133" t="str">
        <f aca="false">""&amp;IF(ISNUMBER(FIND("A",AA84)),4,0)+IF(ISNUMBER(FIND("K",AA84)),3,0)+IF(ISNUMBER(FIND("Q",AA84)),2,0)+IF(ISNUMBER(FIND("J",AA84)),1,0)+IF(ISNUMBER(FIND("A",AA85)),4,0)+IF(ISNUMBER(FIND("K",AA85)),3,0)+IF(ISNUMBER(FIND("Q",AA85)),2,0)+IF(ISNUMBER(FIND("J",AA85)),1,0)+IF(ISNUMBER(FIND("A",AA86)),4,0)+IF(ISNUMBER(FIND("K",AA86)),3,0)+IF(ISNUMBER(FIND("Q",AA86)),2,0)+IF(ISNUMBER(FIND("J",AA86)),1,0)+IF(ISNUMBER(FIND("A",AA87)),4,0)+IF(ISNUMBER(FIND("K",AA87)),3,0)+IF(ISNUMBER(FIND("Q",AA87)),2,0)+IF(ISNUMBER(FIND("J",AA87)),1,0)</f>
        <v>10</v>
      </c>
      <c r="AH74" s="133"/>
      <c r="AI74" s="134" t="s">
        <v>516</v>
      </c>
      <c r="AK74" s="135"/>
      <c r="AM74" s="119"/>
      <c r="AN74" s="119"/>
      <c r="AO74" s="119"/>
      <c r="AP74" s="119"/>
      <c r="AQ74" s="119"/>
      <c r="AR74" s="128"/>
      <c r="AS74" s="129" t="s">
        <v>517</v>
      </c>
      <c r="AT74" s="130" t="str">
        <f aca="true">""&amp;VLOOKUP(1+10*AM73,INDIRECT($BD$4),2,0)</f>
        <v>K5</v>
      </c>
      <c r="AU74" s="131"/>
      <c r="AX74" s="54"/>
      <c r="AY74" s="132" t="s">
        <v>529</v>
      </c>
      <c r="AZ74" s="133" t="str">
        <f aca="false">""&amp;IF(ISNUMBER(FIND("A",AT84)),4,0)+IF(ISNUMBER(FIND("K",AT84)),3,0)+IF(ISNUMBER(FIND("Q",AT84)),2,0)+IF(ISNUMBER(FIND("J",AT84)),1,0)+IF(ISNUMBER(FIND("A",AT85)),4,0)+IF(ISNUMBER(FIND("K",AT85)),3,0)+IF(ISNUMBER(FIND("Q",AT85)),2,0)+IF(ISNUMBER(FIND("J",AT85)),1,0)+IF(ISNUMBER(FIND("A",AT86)),4,0)+IF(ISNUMBER(FIND("K",AT86)),3,0)+IF(ISNUMBER(FIND("Q",AT86)),2,0)+IF(ISNUMBER(FIND("J",AT86)),1,0)+IF(ISNUMBER(FIND("A",AT87)),4,0)+IF(ISNUMBER(FIND("K",AT87)),3,0)+IF(ISNUMBER(FIND("Q",AT87)),2,0)+IF(ISNUMBER(FIND("J",AT87)),1,0)</f>
        <v>16</v>
      </c>
      <c r="BA74" s="133"/>
      <c r="BB74" s="134" t="s">
        <v>516</v>
      </c>
      <c r="BD74" s="135"/>
    </row>
    <row r="75" s="127" customFormat="true" ht="11.1" hidden="false" customHeight="true" outlineLevel="0" collapsed="false">
      <c r="A75" s="136" t="str">
        <f aca="false">MID("WNES",1+MOD(A73,4),1)&amp;" / "&amp;MID(" EW  NS NoneBoth",1+4*INT(MOD(11*A73,16)/4),4)</f>
        <v>N / Both</v>
      </c>
      <c r="B75" s="136"/>
      <c r="C75" s="136"/>
      <c r="D75" s="136"/>
      <c r="E75" s="136"/>
      <c r="F75" s="72"/>
      <c r="G75" s="129" t="s">
        <v>518</v>
      </c>
      <c r="H75" s="130" t="str">
        <f aca="true">""&amp;VLOOKUP(2+10*A73,INDIRECT($BD$4),2,0)</f>
        <v>AQJ</v>
      </c>
      <c r="I75" s="131"/>
      <c r="L75" s="54"/>
      <c r="M75" s="132" t="s">
        <v>530</v>
      </c>
      <c r="N75" s="133" t="str">
        <f aca="false">""&amp;IF(ISNUMBER(FIND("A",M79)),4,0)+IF(ISNUMBER(FIND("K",M79)),3,0)+IF(ISNUMBER(FIND("Q",M79)),2,0)+IF(ISNUMBER(FIND("J",M79)),1,0)+IF(ISNUMBER(FIND("A",M80)),4,0)+IF(ISNUMBER(FIND("K",M80)),3,0)+IF(ISNUMBER(FIND("Q",M80)),2,0)+IF(ISNUMBER(FIND("J",M80)),1,0)+IF(ISNUMBER(FIND("A",M81)),4,0)+IF(ISNUMBER(FIND("K",M81)),3,0)+IF(ISNUMBER(FIND("Q",M81)),2,0)+IF(ISNUMBER(FIND("J",M81)),1,0)+IF(ISNUMBER(FIND("A",M82)),4,0)+IF(ISNUMBER(FIND("K",M82)),3,0)+IF(ISNUMBER(FIND("Q",M82)),2,0)+IF(ISNUMBER(FIND("J",M82)),1,0)</f>
        <v>7</v>
      </c>
      <c r="O75" s="133"/>
      <c r="P75" s="134" t="s">
        <v>516</v>
      </c>
      <c r="R75" s="137"/>
      <c r="T75" s="136" t="str">
        <f aca="false">MID("WNES",1+MOD(T73,4),1)&amp;" / "&amp;MID(" EW  NS NoneBoth",1+4*INT(MOD(11*T73,16)/4),4)</f>
        <v>E / None</v>
      </c>
      <c r="U75" s="136"/>
      <c r="V75" s="136"/>
      <c r="W75" s="136"/>
      <c r="X75" s="136"/>
      <c r="Y75" s="72"/>
      <c r="Z75" s="129" t="s">
        <v>518</v>
      </c>
      <c r="AA75" s="130" t="str">
        <f aca="true">""&amp;VLOOKUP(2+10*T73,INDIRECT($BD$4),2,0)</f>
        <v>AQ9</v>
      </c>
      <c r="AB75" s="131"/>
      <c r="AE75" s="54"/>
      <c r="AF75" s="132" t="s">
        <v>530</v>
      </c>
      <c r="AG75" s="133" t="str">
        <f aca="false">""&amp;IF(ISNUMBER(FIND("A",AF79)),4,0)+IF(ISNUMBER(FIND("K",AF79)),3,0)+IF(ISNUMBER(FIND("Q",AF79)),2,0)+IF(ISNUMBER(FIND("J",AF79)),1,0)+IF(ISNUMBER(FIND("A",AF80)),4,0)+IF(ISNUMBER(FIND("K",AF80)),3,0)+IF(ISNUMBER(FIND("Q",AF80)),2,0)+IF(ISNUMBER(FIND("J",AF80)),1,0)+IF(ISNUMBER(FIND("A",AF81)),4,0)+IF(ISNUMBER(FIND("K",AF81)),3,0)+IF(ISNUMBER(FIND("Q",AF81)),2,0)+IF(ISNUMBER(FIND("J",AF81)),1,0)+IF(ISNUMBER(FIND("A",AF82)),4,0)+IF(ISNUMBER(FIND("K",AF82)),3,0)+IF(ISNUMBER(FIND("Q",AF82)),2,0)+IF(ISNUMBER(FIND("J",AF82)),1,0)</f>
        <v>9</v>
      </c>
      <c r="AH75" s="133"/>
      <c r="AI75" s="134" t="s">
        <v>516</v>
      </c>
      <c r="AK75" s="137"/>
      <c r="AM75" s="136" t="str">
        <f aca="false">MID("WNES",1+MOD(AM73,4),1)&amp;" / "&amp;MID(" EW  NS NoneBoth",1+4*INT(MOD(11*AM73,16)/4),4)</f>
        <v>S /  NS </v>
      </c>
      <c r="AN75" s="136"/>
      <c r="AO75" s="136"/>
      <c r="AP75" s="136"/>
      <c r="AQ75" s="136"/>
      <c r="AR75" s="72"/>
      <c r="AS75" s="129" t="s">
        <v>518</v>
      </c>
      <c r="AT75" s="130" t="str">
        <f aca="true">""&amp;VLOOKUP(2+10*AM73,INDIRECT($BD$4),2,0)</f>
        <v>A65</v>
      </c>
      <c r="AU75" s="131"/>
      <c r="AX75" s="54"/>
      <c r="AY75" s="132" t="s">
        <v>530</v>
      </c>
      <c r="AZ75" s="133" t="str">
        <f aca="false">""&amp;IF(ISNUMBER(FIND("A",AY79)),4,0)+IF(ISNUMBER(FIND("K",AY79)),3,0)+IF(ISNUMBER(FIND("Q",AY79)),2,0)+IF(ISNUMBER(FIND("J",AY79)),1,0)+IF(ISNUMBER(FIND("A",AY80)),4,0)+IF(ISNUMBER(FIND("K",AY80)),3,0)+IF(ISNUMBER(FIND("Q",AY80)),2,0)+IF(ISNUMBER(FIND("J",AY80)),1,0)+IF(ISNUMBER(FIND("A",AY81)),4,0)+IF(ISNUMBER(FIND("K",AY81)),3,0)+IF(ISNUMBER(FIND("Q",AY81)),2,0)+IF(ISNUMBER(FIND("J",AY81)),1,0)+IF(ISNUMBER(FIND("A",AY82)),4,0)+IF(ISNUMBER(FIND("K",AY82)),3,0)+IF(ISNUMBER(FIND("Q",AY82)),2,0)+IF(ISNUMBER(FIND("J",AY82)),1,0)</f>
        <v>7</v>
      </c>
      <c r="BA75" s="133"/>
      <c r="BB75" s="134" t="s">
        <v>516</v>
      </c>
      <c r="BD75" s="137"/>
    </row>
    <row r="76" s="127" customFormat="true" ht="11.1" hidden="false" customHeight="true" outlineLevel="0" collapsed="false">
      <c r="A76" s="136"/>
      <c r="B76" s="136"/>
      <c r="C76" s="136"/>
      <c r="D76" s="136"/>
      <c r="E76" s="136"/>
      <c r="F76" s="72"/>
      <c r="G76" s="129" t="s">
        <v>519</v>
      </c>
      <c r="H76" s="130" t="str">
        <f aca="true">""&amp;VLOOKUP(3+10*A73,INDIRECT($BD$4),2,0)</f>
        <v>A1095</v>
      </c>
      <c r="I76" s="131"/>
      <c r="L76" s="54"/>
      <c r="M76" s="138" t="s">
        <v>531</v>
      </c>
      <c r="N76" s="139" t="str">
        <f aca="false">""&amp;IF(ISNUMBER(FIND("A",B79)),4,0)+IF(ISNUMBER(FIND("K",B79)),3,0)+IF(ISNUMBER(FIND("Q",B79)),2,0)+IF(ISNUMBER(FIND("J",B79)),1,0)+IF(ISNUMBER(FIND("A",B80)),4,0)+IF(ISNUMBER(FIND("K",B80)),3,0)+IF(ISNUMBER(FIND("Q",B80)),2,0)+IF(ISNUMBER(FIND("J",B80)),1,0)+IF(ISNUMBER(FIND("A",B81)),4,0)+IF(ISNUMBER(FIND("K",B81)),3,0)+IF(ISNUMBER(FIND("Q",B81)),2,0)+IF(ISNUMBER(FIND("J",B81)),1,0)+IF(ISNUMBER(FIND("A",B82)),4,0)+IF(ISNUMBER(FIND("K",B82)),3,0)+IF(ISNUMBER(FIND("Q",B82)),2,0)+IF(ISNUMBER(FIND("J",B82)),1,0)</f>
        <v>9</v>
      </c>
      <c r="O76" s="139"/>
      <c r="P76" s="140" t="s">
        <v>516</v>
      </c>
      <c r="Q76" s="141"/>
      <c r="R76" s="142"/>
      <c r="T76" s="136"/>
      <c r="U76" s="136"/>
      <c r="V76" s="136"/>
      <c r="W76" s="136"/>
      <c r="X76" s="136"/>
      <c r="Y76" s="72"/>
      <c r="Z76" s="129" t="s">
        <v>519</v>
      </c>
      <c r="AA76" s="130" t="str">
        <f aca="true">""&amp;VLOOKUP(3+10*T73,INDIRECT($BD$4),2,0)</f>
        <v>A1065</v>
      </c>
      <c r="AB76" s="131"/>
      <c r="AE76" s="54"/>
      <c r="AF76" s="138" t="s">
        <v>531</v>
      </c>
      <c r="AG76" s="139" t="str">
        <f aca="false">""&amp;IF(ISNUMBER(FIND("A",U79)),4,0)+IF(ISNUMBER(FIND("K",U79)),3,0)+IF(ISNUMBER(FIND("Q",U79)),2,0)+IF(ISNUMBER(FIND("J",U79)),1,0)+IF(ISNUMBER(FIND("A",U80)),4,0)+IF(ISNUMBER(FIND("K",U80)),3,0)+IF(ISNUMBER(FIND("Q",U80)),2,0)+IF(ISNUMBER(FIND("J",U80)),1,0)+IF(ISNUMBER(FIND("A",U81)),4,0)+IF(ISNUMBER(FIND("K",U81)),3,0)+IF(ISNUMBER(FIND("Q",U81)),2,0)+IF(ISNUMBER(FIND("J",U81)),1,0)+IF(ISNUMBER(FIND("A",U82)),4,0)+IF(ISNUMBER(FIND("K",U82)),3,0)+IF(ISNUMBER(FIND("Q",U82)),2,0)+IF(ISNUMBER(FIND("J",U82)),1,0)</f>
        <v>6</v>
      </c>
      <c r="AH76" s="139"/>
      <c r="AI76" s="140" t="s">
        <v>516</v>
      </c>
      <c r="AJ76" s="141"/>
      <c r="AK76" s="142"/>
      <c r="AM76" s="136"/>
      <c r="AN76" s="136"/>
      <c r="AO76" s="136"/>
      <c r="AP76" s="136"/>
      <c r="AQ76" s="136"/>
      <c r="AR76" s="72"/>
      <c r="AS76" s="129" t="s">
        <v>519</v>
      </c>
      <c r="AT76" s="130" t="str">
        <f aca="true">""&amp;VLOOKUP(3+10*AM73,INDIRECT($BD$4),2,0)</f>
        <v>1094</v>
      </c>
      <c r="AU76" s="131"/>
      <c r="AX76" s="54"/>
      <c r="AY76" s="138" t="s">
        <v>531</v>
      </c>
      <c r="AZ76" s="139" t="str">
        <f aca="false">""&amp;IF(ISNUMBER(FIND("A",AN79)),4,0)+IF(ISNUMBER(FIND("K",AN79)),3,0)+IF(ISNUMBER(FIND("Q",AN79)),2,0)+IF(ISNUMBER(FIND("J",AN79)),1,0)+IF(ISNUMBER(FIND("A",AN80)),4,0)+IF(ISNUMBER(FIND("K",AN80)),3,0)+IF(ISNUMBER(FIND("Q",AN80)),2,0)+IF(ISNUMBER(FIND("J",AN80)),1,0)+IF(ISNUMBER(FIND("A",AN81)),4,0)+IF(ISNUMBER(FIND("K",AN81)),3,0)+IF(ISNUMBER(FIND("Q",AN81)),2,0)+IF(ISNUMBER(FIND("J",AN81)),1,0)+IF(ISNUMBER(FIND("A",AN82)),4,0)+IF(ISNUMBER(FIND("K",AN82)),3,0)+IF(ISNUMBER(FIND("Q",AN82)),2,0)+IF(ISNUMBER(FIND("J",AN82)),1,0)</f>
        <v>7</v>
      </c>
      <c r="BA76" s="139"/>
      <c r="BB76" s="140" t="s">
        <v>516</v>
      </c>
      <c r="BC76" s="141"/>
      <c r="BD76" s="142"/>
    </row>
    <row r="77" s="127" customFormat="true" ht="11.1" hidden="false" customHeight="true" outlineLevel="0" collapsed="false">
      <c r="A77" s="71"/>
      <c r="B77" s="72"/>
      <c r="C77" s="72"/>
      <c r="D77" s="72"/>
      <c r="E77" s="72"/>
      <c r="F77" s="72"/>
      <c r="G77" s="129" t="s">
        <v>520</v>
      </c>
      <c r="H77" s="130" t="str">
        <f aca="true">""&amp;VLOOKUP(4+10*A73,INDIRECT($BD$4),2,0)</f>
        <v>--</v>
      </c>
      <c r="I77" s="131"/>
      <c r="L77" s="54"/>
      <c r="R77" s="137"/>
      <c r="T77" s="71"/>
      <c r="U77" s="72"/>
      <c r="V77" s="72"/>
      <c r="W77" s="72"/>
      <c r="X77" s="72"/>
      <c r="Y77" s="72"/>
      <c r="Z77" s="129" t="s">
        <v>520</v>
      </c>
      <c r="AA77" s="130" t="str">
        <f aca="true">""&amp;VLOOKUP(4+10*T73,INDIRECT($BD$4),2,0)</f>
        <v>K105</v>
      </c>
      <c r="AB77" s="131"/>
      <c r="AE77" s="54"/>
      <c r="AK77" s="137"/>
      <c r="AM77" s="71"/>
      <c r="AN77" s="72"/>
      <c r="AO77" s="72"/>
      <c r="AP77" s="72"/>
      <c r="AQ77" s="72"/>
      <c r="AR77" s="72"/>
      <c r="AS77" s="129" t="s">
        <v>520</v>
      </c>
      <c r="AT77" s="130" t="str">
        <f aca="true">""&amp;VLOOKUP(4+10*AM73,INDIRECT($BD$4),2,0)</f>
        <v>K9762</v>
      </c>
      <c r="AU77" s="131"/>
      <c r="AX77" s="54"/>
      <c r="BD77" s="137"/>
    </row>
    <row r="78" s="127" customFormat="true" ht="11.1" hidden="false" customHeight="true" outlineLevel="0" collapsed="false">
      <c r="A78" s="143"/>
      <c r="I78" s="144"/>
      <c r="J78" s="131"/>
      <c r="K78" s="131"/>
      <c r="L78" s="54"/>
      <c r="R78" s="137"/>
      <c r="T78" s="143"/>
      <c r="AB78" s="144"/>
      <c r="AC78" s="131"/>
      <c r="AD78" s="131"/>
      <c r="AE78" s="54"/>
      <c r="AK78" s="137"/>
      <c r="AM78" s="143"/>
      <c r="AU78" s="144"/>
      <c r="AV78" s="131"/>
      <c r="AW78" s="131"/>
      <c r="AX78" s="54"/>
      <c r="BD78" s="137"/>
    </row>
    <row r="79" s="127" customFormat="true" ht="11.1" hidden="false" customHeight="true" outlineLevel="0" collapsed="false">
      <c r="A79" s="145" t="s">
        <v>517</v>
      </c>
      <c r="B79" s="130" t="str">
        <f aca="true">""&amp;VLOOKUP(1+10*A73,INDIRECT($BD$4),5,0)</f>
        <v>J106</v>
      </c>
      <c r="C79" s="13"/>
      <c r="F79" s="130"/>
      <c r="H79" s="146"/>
      <c r="I79" s="147" t="s">
        <v>128</v>
      </c>
      <c r="J79" s="148"/>
      <c r="K79" s="149"/>
      <c r="L79" s="150" t="s">
        <v>517</v>
      </c>
      <c r="M79" s="130" t="str">
        <f aca="true">""&amp;VLOOKUP(1+10*A73,INDIRECT($BD$4),3,0)</f>
        <v>43</v>
      </c>
      <c r="O79" s="13"/>
      <c r="P79" s="134"/>
      <c r="Q79" s="134"/>
      <c r="R79" s="151"/>
      <c r="T79" s="145" t="s">
        <v>517</v>
      </c>
      <c r="U79" s="130" t="str">
        <f aca="true">""&amp;VLOOKUP(1+10*T73,INDIRECT($BD$4),5,0)</f>
        <v>J1083</v>
      </c>
      <c r="V79" s="13"/>
      <c r="Y79" s="130"/>
      <c r="AA79" s="146"/>
      <c r="AB79" s="147" t="s">
        <v>128</v>
      </c>
      <c r="AC79" s="148"/>
      <c r="AD79" s="149"/>
      <c r="AE79" s="150" t="s">
        <v>517</v>
      </c>
      <c r="AF79" s="130" t="str">
        <f aca="true">""&amp;VLOOKUP(1+10*T73,INDIRECT($BD$4),3,0)</f>
        <v>K64</v>
      </c>
      <c r="AH79" s="13"/>
      <c r="AI79" s="134"/>
      <c r="AJ79" s="134"/>
      <c r="AK79" s="151"/>
      <c r="AM79" s="145" t="s">
        <v>517</v>
      </c>
      <c r="AN79" s="130" t="str">
        <f aca="true">""&amp;VLOOKUP(1+10*AM73,INDIRECT($BD$4),5,0)</f>
        <v>Q103</v>
      </c>
      <c r="AO79" s="13"/>
      <c r="AR79" s="130"/>
      <c r="AT79" s="146"/>
      <c r="AU79" s="147" t="s">
        <v>128</v>
      </c>
      <c r="AV79" s="148"/>
      <c r="AW79" s="149"/>
      <c r="AX79" s="150" t="s">
        <v>517</v>
      </c>
      <c r="AY79" s="130" t="str">
        <f aca="true">""&amp;VLOOKUP(1+10*AM73,INDIRECT($BD$4),3,0)</f>
        <v>74</v>
      </c>
      <c r="BA79" s="13"/>
      <c r="BB79" s="134"/>
      <c r="BC79" s="134"/>
      <c r="BD79" s="151"/>
    </row>
    <row r="80" s="127" customFormat="true" ht="11.1" hidden="false" customHeight="true" outlineLevel="0" collapsed="false">
      <c r="A80" s="145" t="s">
        <v>518</v>
      </c>
      <c r="B80" s="130" t="str">
        <f aca="true">""&amp;VLOOKUP(2+10*A73,INDIRECT($BD$4),5,0)</f>
        <v>84</v>
      </c>
      <c r="C80" s="13"/>
      <c r="F80" s="130"/>
      <c r="H80" s="152" t="s">
        <v>48</v>
      </c>
      <c r="I80" s="147"/>
      <c r="J80" s="153" t="s">
        <v>76</v>
      </c>
      <c r="L80" s="150" t="s">
        <v>518</v>
      </c>
      <c r="M80" s="130" t="str">
        <f aca="true">""&amp;VLOOKUP(2+10*A73,INDIRECT($BD$4),3,0)</f>
        <v>765</v>
      </c>
      <c r="O80" s="13"/>
      <c r="P80" s="134"/>
      <c r="Q80" s="134"/>
      <c r="R80" s="151"/>
      <c r="T80" s="145" t="s">
        <v>518</v>
      </c>
      <c r="U80" s="130" t="str">
        <f aca="true">""&amp;VLOOKUP(2+10*T73,INDIRECT($BD$4),5,0)</f>
        <v>52</v>
      </c>
      <c r="V80" s="13"/>
      <c r="Y80" s="130"/>
      <c r="AA80" s="152" t="s">
        <v>48</v>
      </c>
      <c r="AB80" s="147"/>
      <c r="AC80" s="153" t="s">
        <v>76</v>
      </c>
      <c r="AE80" s="150" t="s">
        <v>518</v>
      </c>
      <c r="AF80" s="130" t="str">
        <f aca="true">""&amp;VLOOKUP(2+10*T73,INDIRECT($BD$4),3,0)</f>
        <v>J1074</v>
      </c>
      <c r="AH80" s="13"/>
      <c r="AI80" s="134"/>
      <c r="AJ80" s="134"/>
      <c r="AK80" s="151"/>
      <c r="AM80" s="145" t="s">
        <v>518</v>
      </c>
      <c r="AN80" s="130" t="str">
        <f aca="true">""&amp;VLOOKUP(2+10*AM73,INDIRECT($BD$4),5,0)</f>
        <v>10974</v>
      </c>
      <c r="AO80" s="13"/>
      <c r="AR80" s="130"/>
      <c r="AT80" s="152" t="s">
        <v>48</v>
      </c>
      <c r="AU80" s="147"/>
      <c r="AV80" s="153" t="s">
        <v>76</v>
      </c>
      <c r="AX80" s="150" t="s">
        <v>518</v>
      </c>
      <c r="AY80" s="130" t="str">
        <f aca="true">""&amp;VLOOKUP(2+10*AM73,INDIRECT($BD$4),3,0)</f>
        <v>KQJ8</v>
      </c>
      <c r="BA80" s="13"/>
      <c r="BB80" s="134"/>
      <c r="BC80" s="134"/>
      <c r="BD80" s="151"/>
    </row>
    <row r="81" s="127" customFormat="true" ht="11.1" hidden="false" customHeight="true" outlineLevel="0" collapsed="false">
      <c r="A81" s="145" t="s">
        <v>519</v>
      </c>
      <c r="B81" s="130" t="str">
        <f aca="true">""&amp;VLOOKUP(3+10*A73,INDIRECT($BD$4),5,0)</f>
        <v>KQJ7</v>
      </c>
      <c r="C81" s="13"/>
      <c r="F81" s="130"/>
      <c r="H81" s="152"/>
      <c r="I81" s="154" t="s">
        <v>46</v>
      </c>
      <c r="J81" s="153"/>
      <c r="L81" s="150" t="s">
        <v>519</v>
      </c>
      <c r="M81" s="130" t="str">
        <f aca="true">""&amp;VLOOKUP(3+10*A73,INDIRECT($BD$4),3,0)</f>
        <v>86</v>
      </c>
      <c r="O81" s="13"/>
      <c r="P81" s="134"/>
      <c r="Q81" s="134"/>
      <c r="R81" s="151"/>
      <c r="T81" s="145" t="s">
        <v>519</v>
      </c>
      <c r="U81" s="130" t="str">
        <f aca="true">""&amp;VLOOKUP(3+10*T73,INDIRECT($BD$4),5,0)</f>
        <v>9732</v>
      </c>
      <c r="V81" s="13"/>
      <c r="Y81" s="130"/>
      <c r="AA81" s="152"/>
      <c r="AB81" s="154" t="s">
        <v>46</v>
      </c>
      <c r="AC81" s="153"/>
      <c r="AE81" s="150" t="s">
        <v>519</v>
      </c>
      <c r="AF81" s="130" t="str">
        <f aca="true">""&amp;VLOOKUP(3+10*T73,INDIRECT($BD$4),3,0)</f>
        <v>QJ</v>
      </c>
      <c r="AH81" s="13"/>
      <c r="AI81" s="134"/>
      <c r="AJ81" s="134"/>
      <c r="AK81" s="151"/>
      <c r="AM81" s="145" t="s">
        <v>519</v>
      </c>
      <c r="AN81" s="130" t="str">
        <f aca="true">""&amp;VLOOKUP(3+10*AM73,INDIRECT($BD$4),5,0)</f>
        <v>Q53</v>
      </c>
      <c r="AO81" s="13"/>
      <c r="AR81" s="130"/>
      <c r="AT81" s="152"/>
      <c r="AU81" s="154" t="s">
        <v>46</v>
      </c>
      <c r="AV81" s="153"/>
      <c r="AX81" s="150" t="s">
        <v>519</v>
      </c>
      <c r="AY81" s="130" t="str">
        <f aca="true">""&amp;VLOOKUP(3+10*AM73,INDIRECT($BD$4),3,0)</f>
        <v>J762</v>
      </c>
      <c r="BA81" s="13"/>
      <c r="BB81" s="134"/>
      <c r="BC81" s="134"/>
      <c r="BD81" s="151"/>
    </row>
    <row r="82" s="127" customFormat="true" ht="11.1" hidden="false" customHeight="true" outlineLevel="0" collapsed="false">
      <c r="A82" s="145" t="s">
        <v>520</v>
      </c>
      <c r="B82" s="130" t="str">
        <f aca="true">""&amp;VLOOKUP(4+10*A73,INDIRECT($BD$4),5,0)</f>
        <v>Q1093</v>
      </c>
      <c r="C82" s="13"/>
      <c r="F82" s="130"/>
      <c r="H82" s="155"/>
      <c r="I82" s="154"/>
      <c r="J82" s="156"/>
      <c r="K82" s="149"/>
      <c r="L82" s="150" t="s">
        <v>520</v>
      </c>
      <c r="M82" s="130" t="str">
        <f aca="true">""&amp;VLOOKUP(4+10*A73,INDIRECT($BD$4),3,0)</f>
        <v>AK7542</v>
      </c>
      <c r="O82" s="13"/>
      <c r="P82" s="134"/>
      <c r="Q82" s="134"/>
      <c r="R82" s="151"/>
      <c r="T82" s="145" t="s">
        <v>520</v>
      </c>
      <c r="U82" s="130" t="str">
        <f aca="true">""&amp;VLOOKUP(4+10*T73,INDIRECT($BD$4),5,0)</f>
        <v>AJ7</v>
      </c>
      <c r="V82" s="13"/>
      <c r="Y82" s="130"/>
      <c r="AA82" s="155"/>
      <c r="AB82" s="154"/>
      <c r="AC82" s="156"/>
      <c r="AD82" s="149"/>
      <c r="AE82" s="150" t="s">
        <v>520</v>
      </c>
      <c r="AF82" s="130" t="str">
        <f aca="true">""&amp;VLOOKUP(4+10*T73,INDIRECT($BD$4),3,0)</f>
        <v>Q963</v>
      </c>
      <c r="AH82" s="13"/>
      <c r="AI82" s="134"/>
      <c r="AJ82" s="134"/>
      <c r="AK82" s="151"/>
      <c r="AM82" s="145" t="s">
        <v>520</v>
      </c>
      <c r="AN82" s="130" t="str">
        <f aca="true">""&amp;VLOOKUP(4+10*AM73,INDIRECT($BD$4),5,0)</f>
        <v>QJ4</v>
      </c>
      <c r="AO82" s="13"/>
      <c r="AR82" s="130"/>
      <c r="AT82" s="155"/>
      <c r="AU82" s="154"/>
      <c r="AV82" s="156"/>
      <c r="AW82" s="149"/>
      <c r="AX82" s="150" t="s">
        <v>520</v>
      </c>
      <c r="AY82" s="130" t="str">
        <f aca="true">""&amp;VLOOKUP(4+10*AM73,INDIRECT($BD$4),3,0)</f>
        <v>1085</v>
      </c>
      <c r="BA82" s="13"/>
      <c r="BB82" s="134"/>
      <c r="BC82" s="134"/>
      <c r="BD82" s="151"/>
    </row>
    <row r="83" s="127" customFormat="true" ht="11.1" hidden="false" customHeight="true" outlineLevel="0" collapsed="false">
      <c r="A83" s="157"/>
      <c r="B83" s="134"/>
      <c r="C83" s="134"/>
      <c r="D83" s="134"/>
      <c r="E83" s="134"/>
      <c r="F83" s="134"/>
      <c r="G83" s="134"/>
      <c r="H83" s="134"/>
      <c r="I83" s="54"/>
      <c r="L83" s="144"/>
      <c r="M83" s="134"/>
      <c r="N83" s="134"/>
      <c r="O83" s="134"/>
      <c r="P83" s="134"/>
      <c r="Q83" s="134"/>
      <c r="R83" s="151"/>
      <c r="T83" s="157"/>
      <c r="U83" s="134"/>
      <c r="V83" s="134"/>
      <c r="W83" s="134"/>
      <c r="X83" s="134"/>
      <c r="Y83" s="134"/>
      <c r="Z83" s="134"/>
      <c r="AA83" s="134"/>
      <c r="AB83" s="54"/>
      <c r="AE83" s="144"/>
      <c r="AF83" s="134"/>
      <c r="AG83" s="134"/>
      <c r="AH83" s="134"/>
      <c r="AI83" s="134"/>
      <c r="AJ83" s="134"/>
      <c r="AK83" s="151"/>
      <c r="AM83" s="157"/>
      <c r="AN83" s="134"/>
      <c r="AO83" s="134"/>
      <c r="AP83" s="134"/>
      <c r="AQ83" s="134"/>
      <c r="AR83" s="134"/>
      <c r="AS83" s="134"/>
      <c r="AT83" s="134"/>
      <c r="AU83" s="54"/>
      <c r="AX83" s="144"/>
      <c r="AY83" s="134"/>
      <c r="AZ83" s="134"/>
      <c r="BA83" s="134"/>
      <c r="BB83" s="134"/>
      <c r="BC83" s="134"/>
      <c r="BD83" s="151"/>
    </row>
    <row r="84" s="127" customFormat="true" ht="11.1" hidden="false" customHeight="true" outlineLevel="0" collapsed="false">
      <c r="A84" s="143"/>
      <c r="G84" s="150" t="s">
        <v>517</v>
      </c>
      <c r="H84" s="130" t="str">
        <f aca="true">""&amp;VLOOKUP(1+10*A73,INDIRECT($BD$4),4,0)</f>
        <v>52</v>
      </c>
      <c r="L84" s="54"/>
      <c r="M84" s="158"/>
      <c r="N84" s="159" t="s">
        <v>128</v>
      </c>
      <c r="O84" s="160" t="s">
        <v>517</v>
      </c>
      <c r="P84" s="160" t="s">
        <v>518</v>
      </c>
      <c r="Q84" s="160" t="s">
        <v>519</v>
      </c>
      <c r="R84" s="161" t="s">
        <v>520</v>
      </c>
      <c r="T84" s="143"/>
      <c r="Z84" s="150" t="s">
        <v>517</v>
      </c>
      <c r="AA84" s="130" t="str">
        <f aca="true">""&amp;VLOOKUP(1+10*T73,INDIRECT($BD$4),4,0)</f>
        <v>A72</v>
      </c>
      <c r="AE84" s="54"/>
      <c r="AF84" s="158"/>
      <c r="AG84" s="159" t="s">
        <v>128</v>
      </c>
      <c r="AH84" s="160" t="s">
        <v>517</v>
      </c>
      <c r="AI84" s="160" t="s">
        <v>518</v>
      </c>
      <c r="AJ84" s="160" t="s">
        <v>519</v>
      </c>
      <c r="AK84" s="161" t="s">
        <v>520</v>
      </c>
      <c r="AM84" s="143"/>
      <c r="AS84" s="150" t="s">
        <v>517</v>
      </c>
      <c r="AT84" s="130" t="str">
        <f aca="true">""&amp;VLOOKUP(1+10*AM73,INDIRECT($BD$4),4,0)</f>
        <v>AJ9862</v>
      </c>
      <c r="AX84" s="54"/>
      <c r="AY84" s="158"/>
      <c r="AZ84" s="159" t="s">
        <v>128</v>
      </c>
      <c r="BA84" s="160" t="s">
        <v>517</v>
      </c>
      <c r="BB84" s="160" t="s">
        <v>518</v>
      </c>
      <c r="BC84" s="160" t="s">
        <v>519</v>
      </c>
      <c r="BD84" s="161" t="s">
        <v>520</v>
      </c>
    </row>
    <row r="85" s="127" customFormat="true" ht="11.1" hidden="false" customHeight="true" outlineLevel="0" collapsed="false">
      <c r="A85" s="143"/>
      <c r="G85" s="150" t="s">
        <v>518</v>
      </c>
      <c r="H85" s="130" t="str">
        <f aca="true">""&amp;VLOOKUP(2+10*A73,INDIRECT($BD$4),4,0)</f>
        <v>K10932</v>
      </c>
      <c r="L85" s="54"/>
      <c r="M85" s="132" t="s">
        <v>128</v>
      </c>
      <c r="N85" s="105" t="str">
        <f aca="true">CHOOSE(FIND(MID(VLOOKUP(5+10*A73,INDIRECT($BD$4),2,0),1,1),"0123456789ABCD"),"-","-","-","-","-","-","-","1","2","3","4","5","6","7")</f>
        <v>1</v>
      </c>
      <c r="O85" s="105" t="str">
        <f aca="true">CHOOSE(FIND(MID(VLOOKUP(5+10*A73,INDIRECT($BD$4),2,0),2,1),"0123456789ABCD"),"-","-","-","-","-","-","-","1","2","3","4","5","6","7")</f>
        <v>6</v>
      </c>
      <c r="P85" s="105" t="str">
        <f aca="true">CHOOSE(FIND(MID(VLOOKUP(5+10*A73,INDIRECT($BD$4),2,0),3,1),"0123456789ABCD"),"-","-","-","-","-","-","-","1","2","3","4","5","6","7")</f>
        <v>6</v>
      </c>
      <c r="Q85" s="105" t="str">
        <f aca="true">CHOOSE(FIND(MID(VLOOKUP(5+10*A73,INDIRECT($BD$4),2,0),4,1),"0123456789ABCD"),"-","-","-","-","-","-","-","1","2","3","4","5","6","7")</f>
        <v>2</v>
      </c>
      <c r="R85" s="162" t="str">
        <f aca="true">CHOOSE(FIND(MID(VLOOKUP(5+10*A73,INDIRECT($BD$4),2,0),5,1),"0123456789ABCD"),"-","-","-","-","-","-","-","1","2","3","4","5","6","7")</f>
        <v>-</v>
      </c>
      <c r="T85" s="143"/>
      <c r="Z85" s="150" t="s">
        <v>518</v>
      </c>
      <c r="AA85" s="130" t="str">
        <f aca="true">""&amp;VLOOKUP(2+10*T73,INDIRECT($BD$4),4,0)</f>
        <v>K863</v>
      </c>
      <c r="AE85" s="54"/>
      <c r="AF85" s="132" t="s">
        <v>128</v>
      </c>
      <c r="AG85" s="105" t="str">
        <f aca="true">CHOOSE(FIND(MID(VLOOKUP(5+10*T73,INDIRECT($BD$4),2,0),1,1),"0123456789ABCD"),"-","-","-","-","-","-","-","1","2","3","4","5","6","7")</f>
        <v>3</v>
      </c>
      <c r="AH85" s="105" t="str">
        <f aca="true">CHOOSE(FIND(MID(VLOOKUP(5+10*T73,INDIRECT($BD$4),2,0),2,1),"0123456789ABCD"),"-","-","-","-","-","-","-","1","2","3","4","5","6","7")</f>
        <v>2</v>
      </c>
      <c r="AI85" s="105" t="str">
        <f aca="true">CHOOSE(FIND(MID(VLOOKUP(5+10*T73,INDIRECT($BD$4),2,0),3,1),"0123456789ABCD"),"-","-","-","-","-","-","-","1","2","3","4","5","6","7")</f>
        <v>3</v>
      </c>
      <c r="AJ85" s="105" t="str">
        <f aca="true">CHOOSE(FIND(MID(VLOOKUP(5+10*T73,INDIRECT($BD$4),2,0),4,1),"0123456789ABCD"),"-","-","-","-","-","-","-","1","2","3","4","5","6","7")</f>
        <v>3</v>
      </c>
      <c r="AK85" s="162" t="str">
        <f aca="true">CHOOSE(FIND(MID(VLOOKUP(5+10*T73,INDIRECT($BD$4),2,0),5,1),"0123456789ABCD"),"-","-","-","-","-","-","-","1","2","3","4","5","6","7")</f>
        <v>2</v>
      </c>
      <c r="AM85" s="143"/>
      <c r="AS85" s="150" t="s">
        <v>518</v>
      </c>
      <c r="AT85" s="130" t="str">
        <f aca="true">""&amp;VLOOKUP(2+10*AM73,INDIRECT($BD$4),4,0)</f>
        <v>32</v>
      </c>
      <c r="AX85" s="54"/>
      <c r="AY85" s="132" t="s">
        <v>128</v>
      </c>
      <c r="AZ85" s="105" t="str">
        <f aca="true">CHOOSE(FIND(MID(VLOOKUP(5+10*AM73,INDIRECT($BD$4),2,0),1,1),"0123456789ABCD"),"-","-","-","-","-","-","-","1","2","3","4","5","6","7")</f>
        <v>3</v>
      </c>
      <c r="BA85" s="105" t="str">
        <f aca="true">CHOOSE(FIND(MID(VLOOKUP(5+10*AM73,INDIRECT($BD$4),2,0),2,1),"0123456789ABCD"),"-","-","-","-","-","-","-","1","2","3","4","5","6","7")</f>
        <v>5</v>
      </c>
      <c r="BB85" s="105" t="str">
        <f aca="true">CHOOSE(FIND(MID(VLOOKUP(5+10*AM73,INDIRECT($BD$4),2,0),3,1),"0123456789ABCD"),"-","-","-","-","-","-","-","1","2","3","4","5","6","7")</f>
        <v>2</v>
      </c>
      <c r="BC85" s="105" t="str">
        <f aca="true">CHOOSE(FIND(MID(VLOOKUP(5+10*AM73,INDIRECT($BD$4),2,0),4,1),"0123456789ABCD"),"-","-","-","-","-","-","-","1","2","3","4","5","6","7")</f>
        <v>3</v>
      </c>
      <c r="BD85" s="162" t="str">
        <f aca="true">CHOOSE(FIND(MID(VLOOKUP(5+10*AM73,INDIRECT($BD$4),2,0),5,1),"0123456789ABCD"),"-","-","-","-","-","-","-","1","2","3","4","5","6","7")</f>
        <v>4</v>
      </c>
    </row>
    <row r="86" s="127" customFormat="true" ht="11.1" hidden="false" customHeight="true" outlineLevel="0" collapsed="false">
      <c r="A86" s="163" t="s">
        <v>532</v>
      </c>
      <c r="G86" s="150" t="s">
        <v>519</v>
      </c>
      <c r="H86" s="130" t="str">
        <f aca="true">""&amp;VLOOKUP(3+10*A73,INDIRECT($BD$4),4,0)</f>
        <v>432</v>
      </c>
      <c r="L86" s="54"/>
      <c r="M86" s="132" t="s">
        <v>46</v>
      </c>
      <c r="N86" s="105" t="str">
        <f aca="true">CHOOSE(FIND(MID(VLOOKUP(5+10*A73,INDIRECT($BD$4),4,0),1,1),"0123456789ABCD"),"-","-","-","-","-","-","-","1","2","3","4","5","6","7")</f>
        <v>1</v>
      </c>
      <c r="O86" s="105" t="str">
        <f aca="true">CHOOSE(FIND(MID(VLOOKUP(5+10*A73,INDIRECT($BD$4),4,0),2,1),"0123456789ABCD"),"-","-","-","-","-","-","-","1","2","3","4","5","6","7")</f>
        <v>6</v>
      </c>
      <c r="P86" s="105" t="str">
        <f aca="true">CHOOSE(FIND(MID(VLOOKUP(5+10*A73,INDIRECT($BD$4),4,0),3,1),"0123456789ABCD"),"-","-","-","-","-","-","-","1","2","3","4","5","6","7")</f>
        <v>6</v>
      </c>
      <c r="Q86" s="105" t="str">
        <f aca="true">CHOOSE(FIND(MID(VLOOKUP(5+10*A73,INDIRECT($BD$4),4,0),4,1),"0123456789ABCD"),"-","-","-","-","-","-","-","1","2","3","4","5","6","7")</f>
        <v>2</v>
      </c>
      <c r="R86" s="162" t="str">
        <f aca="true">CHOOSE(FIND(MID(VLOOKUP(5+10*A73,INDIRECT($BD$4),4,0),5,1),"0123456789ABCD"),"-","-","-","-","-","-","-","1","2","3","4","5","6","7")</f>
        <v>-</v>
      </c>
      <c r="T86" s="163" t="s">
        <v>532</v>
      </c>
      <c r="Z86" s="150" t="s">
        <v>519</v>
      </c>
      <c r="AA86" s="130" t="str">
        <f aca="true">""&amp;VLOOKUP(3+10*T73,INDIRECT($BD$4),4,0)</f>
        <v>K84</v>
      </c>
      <c r="AE86" s="54"/>
      <c r="AF86" s="132" t="s">
        <v>46</v>
      </c>
      <c r="AG86" s="105" t="str">
        <f aca="true">CHOOSE(FIND(MID(VLOOKUP(5+10*T73,INDIRECT($BD$4),4,0),1,1),"0123456789ABCD"),"-","-","-","-","-","-","-","1","2","3","4","5","6","7")</f>
        <v>3</v>
      </c>
      <c r="AH86" s="105" t="str">
        <f aca="true">CHOOSE(FIND(MID(VLOOKUP(5+10*T73,INDIRECT($BD$4),4,0),2,1),"0123456789ABCD"),"-","-","-","-","-","-","-","1","2","3","4","5","6","7")</f>
        <v>2</v>
      </c>
      <c r="AI86" s="105" t="str">
        <f aca="true">CHOOSE(FIND(MID(VLOOKUP(5+10*T73,INDIRECT($BD$4),4,0),3,1),"0123456789ABCD"),"-","-","-","-","-","-","-","1","2","3","4","5","6","7")</f>
        <v>3</v>
      </c>
      <c r="AJ86" s="105" t="str">
        <f aca="true">CHOOSE(FIND(MID(VLOOKUP(5+10*T73,INDIRECT($BD$4),4,0),4,1),"0123456789ABCD"),"-","-","-","-","-","-","-","1","2","3","4","5","6","7")</f>
        <v>3</v>
      </c>
      <c r="AK86" s="162" t="str">
        <f aca="true">CHOOSE(FIND(MID(VLOOKUP(5+10*T73,INDIRECT($BD$4),4,0),5,1),"0123456789ABCD"),"-","-","-","-","-","-","-","1","2","3","4","5","6","7")</f>
        <v>2</v>
      </c>
      <c r="AM86" s="163" t="s">
        <v>532</v>
      </c>
      <c r="AS86" s="150" t="s">
        <v>519</v>
      </c>
      <c r="AT86" s="130" t="str">
        <f aca="true">""&amp;VLOOKUP(3+10*AM73,INDIRECT($BD$4),4,0)</f>
        <v>AK8</v>
      </c>
      <c r="AX86" s="54"/>
      <c r="AY86" s="132" t="s">
        <v>46</v>
      </c>
      <c r="AZ86" s="105" t="str">
        <f aca="true">CHOOSE(FIND(MID(VLOOKUP(5+10*AM73,INDIRECT($BD$4),4,0),1,1),"0123456789ABCD"),"-","-","-","-","-","-","-","1","2","3","4","5","6","7")</f>
        <v>3</v>
      </c>
      <c r="BA86" s="105" t="str">
        <f aca="true">CHOOSE(FIND(MID(VLOOKUP(5+10*AM73,INDIRECT($BD$4),4,0),2,1),"0123456789ABCD"),"-","-","-","-","-","-","-","1","2","3","4","5","6","7")</f>
        <v>5</v>
      </c>
      <c r="BB86" s="105" t="str">
        <f aca="true">CHOOSE(FIND(MID(VLOOKUP(5+10*AM73,INDIRECT($BD$4),4,0),3,1),"0123456789ABCD"),"-","-","-","-","-","-","-","1","2","3","4","5","6","7")</f>
        <v>2</v>
      </c>
      <c r="BC86" s="105" t="str">
        <f aca="true">CHOOSE(FIND(MID(VLOOKUP(5+10*AM73,INDIRECT($BD$4),4,0),4,1),"0123456789ABCD"),"-","-","-","-","-","-","-","1","2","3","4","5","6","7")</f>
        <v>3</v>
      </c>
      <c r="BD86" s="162" t="str">
        <f aca="true">CHOOSE(FIND(MID(VLOOKUP(5+10*AM73,INDIRECT($BD$4),4,0),5,1),"0123456789ABCD"),"-","-","-","-","-","-","-","1","2","3","4","5","6","7")</f>
        <v>4</v>
      </c>
    </row>
    <row r="87" s="127" customFormat="true" ht="11.1" hidden="false" customHeight="true" outlineLevel="0" collapsed="false">
      <c r="A87" s="164" t="str">
        <f aca="true">" "&amp;MID(VLOOKUP(6+10*A73,INDIRECT($BD$4),2,0),1,1)&amp;CHOOSE(FIND(MID(VLOOKUP(6+10*A73,INDIRECT($BD$4),2,0),2,1),"SHDCN"),"♠","♥","♦","♣","NT")&amp;IF(VLOOKUP(6+10*A73,INDIRECT($BD$4),3,0)="d","*","")&amp;" "&amp;VLOOKUP(6+10*A73,INDIRECT($BD$4),4,0)&amp;", "&amp;IF(VLOOKUP(6+10*A73,INDIRECT($BD$4),5,0)&gt;0,"+"&amp;VLOOKUP(6+10*A73,INDIRECT($BD$4),5,0),VLOOKUP(6+10*A73,INDIRECT($BD$4),5,0))</f>
        <v> 7♣* E, +1400</v>
      </c>
      <c r="G87" s="150" t="s">
        <v>520</v>
      </c>
      <c r="H87" s="130" t="str">
        <f aca="true">""&amp;VLOOKUP(4+10*A73,INDIRECT($BD$4),4,0)</f>
        <v>J86</v>
      </c>
      <c r="L87" s="54"/>
      <c r="M87" s="132" t="s">
        <v>76</v>
      </c>
      <c r="N87" s="105" t="str">
        <f aca="true">CHOOSE(FIND(MID(VLOOKUP(5+10*A73,INDIRECT($BD$4),3,0),1,1),"0123456789ABCD"),"-","-","-","-","-","-","-","1","2","3","4","5","6","7")</f>
        <v>-</v>
      </c>
      <c r="O87" s="105" t="str">
        <f aca="true">CHOOSE(FIND(MID(VLOOKUP(5+10*A73,INDIRECT($BD$4),3,0),2,1),"0123456789ABCD"),"-","-","-","-","-","-","-","1","2","3","4","5","6","7")</f>
        <v>-</v>
      </c>
      <c r="P87" s="105" t="str">
        <f aca="true">CHOOSE(FIND(MID(VLOOKUP(5+10*A73,INDIRECT($BD$4),3,0),3,1),"0123456789ABCD"),"-","-","-","-","-","-","-","1","2","3","4","5","6","7")</f>
        <v>-</v>
      </c>
      <c r="Q87" s="105" t="str">
        <f aca="true">CHOOSE(FIND(MID(VLOOKUP(5+10*A73,INDIRECT($BD$4),3,0),4,1),"0123456789ABCD"),"-","-","-","-","-","-","-","1","2","3","4","5","6","7")</f>
        <v>-</v>
      </c>
      <c r="R87" s="162" t="str">
        <f aca="true">CHOOSE(FIND(MID(VLOOKUP(5+10*A73,INDIRECT($BD$4),3,0),5,1),"0123456789ABCD"),"-","-","-","-","-","-","-","1","2","3","4","5","6","7")</f>
        <v>2</v>
      </c>
      <c r="T87" s="164" t="str">
        <f aca="true">" "&amp;MID(VLOOKUP(6+10*T73,INDIRECT($BD$4),2,0),1,1)&amp;CHOOSE(FIND(MID(VLOOKUP(6+10*T73,INDIRECT($BD$4),2,0),2,1),"SHDCN"),"♠","♥","♦","♣","NT")&amp;IF(VLOOKUP(6+10*T73,INDIRECT($BD$4),3,0)="d","*","")&amp;" "&amp;VLOOKUP(6+10*T73,INDIRECT($BD$4),4,0)&amp;", "&amp;IF(VLOOKUP(6+10*T73,INDIRECT($BD$4),5,0)&gt;0,"+"&amp;VLOOKUP(6+10*T73,INDIRECT($BD$4),5,0),VLOOKUP(6+10*T73,INDIRECT($BD$4),5,0))</f>
        <v> 3NT N, +400</v>
      </c>
      <c r="Z87" s="150" t="s">
        <v>520</v>
      </c>
      <c r="AA87" s="130" t="str">
        <f aca="true">""&amp;VLOOKUP(4+10*T73,INDIRECT($BD$4),4,0)</f>
        <v>842</v>
      </c>
      <c r="AE87" s="54"/>
      <c r="AF87" s="132" t="s">
        <v>76</v>
      </c>
      <c r="AG87" s="105" t="str">
        <f aca="true">CHOOSE(FIND(MID(VLOOKUP(5+10*T73,INDIRECT($BD$4),3,0),1,1),"0123456789ABCD"),"-","-","-","-","-","-","-","1","2","3","4","5","6","7")</f>
        <v>-</v>
      </c>
      <c r="AH87" s="105" t="str">
        <f aca="true">CHOOSE(FIND(MID(VLOOKUP(5+10*T73,INDIRECT($BD$4),3,0),2,1),"0123456789ABCD"),"-","-","-","-","-","-","-","1","2","3","4","5","6","7")</f>
        <v>-</v>
      </c>
      <c r="AI87" s="105" t="str">
        <f aca="true">CHOOSE(FIND(MID(VLOOKUP(5+10*T73,INDIRECT($BD$4),3,0),3,1),"0123456789ABCD"),"-","-","-","-","-","-","-","1","2","3","4","5","6","7")</f>
        <v>-</v>
      </c>
      <c r="AJ87" s="105" t="str">
        <f aca="true">CHOOSE(FIND(MID(VLOOKUP(5+10*T73,INDIRECT($BD$4),3,0),4,1),"0123456789ABCD"),"-","-","-","-","-","-","-","1","2","3","4","5","6","7")</f>
        <v>-</v>
      </c>
      <c r="AK87" s="162" t="str">
        <f aca="true">CHOOSE(FIND(MID(VLOOKUP(5+10*T73,INDIRECT($BD$4),3,0),5,1),"0123456789ABCD"),"-","-","-","-","-","-","-","1","2","3","4","5","6","7")</f>
        <v>-</v>
      </c>
      <c r="AM87" s="164" t="str">
        <f aca="true">" "&amp;MID(VLOOKUP(6+10*AM73,INDIRECT($BD$4),2,0),1,1)&amp;CHOOSE(FIND(MID(VLOOKUP(6+10*AM73,INDIRECT($BD$4),2,0),2,1),"SHDCN"),"♠","♥","♦","♣","NT")&amp;IF(VLOOKUP(6+10*AM73,INDIRECT($BD$4),3,0)="d","*","")&amp;" "&amp;VLOOKUP(6+10*AM73,INDIRECT($BD$4),4,0)&amp;", "&amp;IF(VLOOKUP(6+10*AM73,INDIRECT($BD$4),5,0)&gt;0,"+"&amp;VLOOKUP(6+10*AM73,INDIRECT($BD$4),5,0),VLOOKUP(6+10*AM73,INDIRECT($BD$4),5,0))</f>
        <v> 4♠ S, +650</v>
      </c>
      <c r="AS87" s="150" t="s">
        <v>520</v>
      </c>
      <c r="AT87" s="130" t="str">
        <f aca="true">""&amp;VLOOKUP(4+10*AM73,INDIRECT($BD$4),4,0)</f>
        <v>A3</v>
      </c>
      <c r="AX87" s="54"/>
      <c r="AY87" s="132" t="s">
        <v>76</v>
      </c>
      <c r="AZ87" s="105" t="str">
        <f aca="true">CHOOSE(FIND(MID(VLOOKUP(5+10*AM73,INDIRECT($BD$4),3,0),1,1),"0123456789ABCD"),"-","-","-","-","-","-","-","1","2","3","4","5","6","7")</f>
        <v>-</v>
      </c>
      <c r="BA87" s="105" t="str">
        <f aca="true">CHOOSE(FIND(MID(VLOOKUP(5+10*AM73,INDIRECT($BD$4),3,0),2,1),"0123456789ABCD"),"-","-","-","-","-","-","-","1","2","3","4","5","6","7")</f>
        <v>-</v>
      </c>
      <c r="BB87" s="105" t="str">
        <f aca="true">CHOOSE(FIND(MID(VLOOKUP(5+10*AM73,INDIRECT($BD$4),3,0),3,1),"0123456789ABCD"),"-","-","-","-","-","-","-","1","2","3","4","5","6","7")</f>
        <v>-</v>
      </c>
      <c r="BC87" s="105" t="str">
        <f aca="true">CHOOSE(FIND(MID(VLOOKUP(5+10*AM73,INDIRECT($BD$4),3,0),4,1),"0123456789ABCD"),"-","-","-","-","-","-","-","1","2","3","4","5","6","7")</f>
        <v>-</v>
      </c>
      <c r="BD87" s="162" t="str">
        <f aca="true">CHOOSE(FIND(MID(VLOOKUP(5+10*AM73,INDIRECT($BD$4),3,0),5,1),"0123456789ABCD"),"-","-","-","-","-","-","-","1","2","3","4","5","6","7")</f>
        <v>-</v>
      </c>
    </row>
    <row r="88" s="127" customFormat="true" ht="11.1" hidden="false" customHeight="true" outlineLevel="0" collapsed="false">
      <c r="A88" s="165"/>
      <c r="B88" s="166"/>
      <c r="C88" s="166"/>
      <c r="D88" s="166"/>
      <c r="E88" s="166"/>
      <c r="F88" s="166"/>
      <c r="G88" s="166"/>
      <c r="H88" s="166"/>
      <c r="I88" s="167"/>
      <c r="J88" s="140"/>
      <c r="K88" s="140"/>
      <c r="L88" s="166"/>
      <c r="M88" s="138" t="s">
        <v>48</v>
      </c>
      <c r="N88" s="168" t="str">
        <f aca="true">CHOOSE(FIND(MID(VLOOKUP(5+10*A73,INDIRECT($BD$4),5,0),1,1),"0123456789ABCD"),"-","-","-","-","-","-","-","1","2","3","4","5","6","7")</f>
        <v>-</v>
      </c>
      <c r="O88" s="168" t="str">
        <f aca="true">CHOOSE(FIND(MID(VLOOKUP(5+10*A73,INDIRECT($BD$4),5,0),2,1),"0123456789ABCD"),"-","-","-","-","-","-","-","1","2","3","4","5","6","7")</f>
        <v>-</v>
      </c>
      <c r="P88" s="168" t="str">
        <f aca="true">CHOOSE(FIND(MID(VLOOKUP(5+10*A73,INDIRECT($BD$4),5,0),3,1),"0123456789ABCD"),"-","-","-","-","-","-","-","1","2","3","4","5","6","7")</f>
        <v>-</v>
      </c>
      <c r="Q88" s="168" t="str">
        <f aca="true">CHOOSE(FIND(MID(VLOOKUP(5+10*A73,INDIRECT($BD$4),5,0),4,1),"0123456789ABCD"),"-","-","-","-","-","-","-","1","2","3","4","5","6","7")</f>
        <v>-</v>
      </c>
      <c r="R88" s="169" t="str">
        <f aca="true">CHOOSE(FIND(MID(VLOOKUP(5+10*A73,INDIRECT($BD$4),5,0),5,1),"0123456789ABCD"),"-","-","-","-","-","-","-","1","2","3","4","5","6","7")</f>
        <v>2</v>
      </c>
      <c r="T88" s="165"/>
      <c r="U88" s="166"/>
      <c r="V88" s="166"/>
      <c r="W88" s="166"/>
      <c r="X88" s="166"/>
      <c r="Y88" s="166"/>
      <c r="Z88" s="166"/>
      <c r="AA88" s="166"/>
      <c r="AB88" s="167"/>
      <c r="AC88" s="140"/>
      <c r="AD88" s="140"/>
      <c r="AE88" s="166"/>
      <c r="AF88" s="138" t="s">
        <v>48</v>
      </c>
      <c r="AG88" s="168" t="str">
        <f aca="true">CHOOSE(FIND(MID(VLOOKUP(5+10*T73,INDIRECT($BD$4),5,0),1,1),"0123456789ABCD"),"-","-","-","-","-","-","-","1","2","3","4","5","6","7")</f>
        <v>-</v>
      </c>
      <c r="AH88" s="168" t="str">
        <f aca="true">CHOOSE(FIND(MID(VLOOKUP(5+10*T73,INDIRECT($BD$4),5,0),2,1),"0123456789ABCD"),"-","-","-","-","-","-","-","1","2","3","4","5","6","7")</f>
        <v>-</v>
      </c>
      <c r="AI88" s="168" t="str">
        <f aca="true">CHOOSE(FIND(MID(VLOOKUP(5+10*T73,INDIRECT($BD$4),5,0),3,1),"0123456789ABCD"),"-","-","-","-","-","-","-","1","2","3","4","5","6","7")</f>
        <v>-</v>
      </c>
      <c r="AJ88" s="168" t="str">
        <f aca="true">CHOOSE(FIND(MID(VLOOKUP(5+10*T73,INDIRECT($BD$4),5,0),4,1),"0123456789ABCD"),"-","-","-","-","-","-","-","1","2","3","4","5","6","7")</f>
        <v>-</v>
      </c>
      <c r="AK88" s="169" t="str">
        <f aca="true">CHOOSE(FIND(MID(VLOOKUP(5+10*T73,INDIRECT($BD$4),5,0),5,1),"0123456789ABCD"),"-","-","-","-","-","-","-","1","2","3","4","5","6","7")</f>
        <v>-</v>
      </c>
      <c r="AM88" s="165"/>
      <c r="AN88" s="166"/>
      <c r="AO88" s="166"/>
      <c r="AP88" s="166"/>
      <c r="AQ88" s="166"/>
      <c r="AR88" s="166"/>
      <c r="AS88" s="166"/>
      <c r="AT88" s="166"/>
      <c r="AU88" s="167"/>
      <c r="AV88" s="140"/>
      <c r="AW88" s="140"/>
      <c r="AX88" s="166"/>
      <c r="AY88" s="138" t="s">
        <v>48</v>
      </c>
      <c r="AZ88" s="168" t="str">
        <f aca="true">CHOOSE(FIND(MID(VLOOKUP(5+10*AM73,INDIRECT($BD$4),5,0),1,1),"0123456789ABCD"),"-","-","-","-","-","-","-","1","2","3","4","5","6","7")</f>
        <v>-</v>
      </c>
      <c r="BA88" s="168" t="str">
        <f aca="true">CHOOSE(FIND(MID(VLOOKUP(5+10*AM73,INDIRECT($BD$4),5,0),2,1),"0123456789ABCD"),"-","-","-","-","-","-","-","1","2","3","4","5","6","7")</f>
        <v>-</v>
      </c>
      <c r="BB88" s="168" t="str">
        <f aca="true">CHOOSE(FIND(MID(VLOOKUP(5+10*AM73,INDIRECT($BD$4),5,0),3,1),"0123456789ABCD"),"-","-","-","-","-","-","-","1","2","3","4","5","6","7")</f>
        <v>-</v>
      </c>
      <c r="BC88" s="168" t="str">
        <f aca="true">CHOOSE(FIND(MID(VLOOKUP(5+10*AM73,INDIRECT($BD$4),5,0),4,1),"0123456789ABCD"),"-","-","-","-","-","-","-","1","2","3","4","5","6","7")</f>
        <v>-</v>
      </c>
      <c r="BD88" s="169" t="str">
        <f aca="true">CHOOSE(FIND(MID(VLOOKUP(5+10*AM73,INDIRECT($BD$4),5,0),5,1),"0123456789ABCD"),"-","-","-","-","-","-","-","1","2","3","4","5","6","7")</f>
        <v>-</v>
      </c>
    </row>
    <row r="89" customFormat="false" ht="6.95" hidden="false" customHeight="true" outlineLevel="0" collapsed="false"/>
    <row r="90" customFormat="false" ht="24.95" hidden="false" customHeight="true" outlineLevel="0" collapsed="false">
      <c r="A90" s="106" t="s">
        <v>524</v>
      </c>
      <c r="B90" s="106"/>
      <c r="C90" s="106"/>
      <c r="D90" s="106"/>
      <c r="E90" s="106"/>
      <c r="F90" s="106"/>
      <c r="G90" s="106"/>
      <c r="H90" s="170"/>
      <c r="I90" s="108" t="str">
        <f aca="false">I1</f>
        <v> </v>
      </c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9"/>
      <c r="AW90" s="110" t="s">
        <v>533</v>
      </c>
      <c r="AX90" s="110"/>
      <c r="AY90" s="110"/>
      <c r="AZ90" s="110"/>
      <c r="BA90" s="110"/>
      <c r="BB90" s="110"/>
      <c r="BC90" s="110"/>
      <c r="BD90" s="110"/>
    </row>
    <row r="91" customFormat="false" ht="20.1" hidden="false" customHeight="true" outlineLevel="0" collapsed="false">
      <c r="A91" s="111" t="n">
        <f aca="false">A2</f>
        <v>1</v>
      </c>
      <c r="B91" s="111"/>
      <c r="C91" s="111"/>
      <c r="D91" s="111"/>
      <c r="E91" s="111"/>
      <c r="F91" s="111"/>
      <c r="G91" s="111"/>
      <c r="H91" s="112"/>
      <c r="I91" s="113" t="str">
        <f aca="false">I2</f>
        <v> </v>
      </c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4"/>
      <c r="AW91" s="115" t="s">
        <v>526</v>
      </c>
      <c r="AX91" s="115"/>
      <c r="AY91" s="115"/>
      <c r="AZ91" s="115"/>
      <c r="BA91" s="115"/>
      <c r="BB91" s="115"/>
      <c r="BC91" s="115"/>
      <c r="BD91" s="115"/>
    </row>
    <row r="92" customFormat="false" ht="20.1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2"/>
      <c r="I92" s="116" t="str">
        <f aca="false">I3</f>
        <v>H A N D   R E C O R D S</v>
      </c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4"/>
      <c r="AW92" s="117" t="n">
        <v>42527</v>
      </c>
      <c r="AX92" s="117"/>
      <c r="AY92" s="117"/>
      <c r="AZ92" s="117"/>
      <c r="BA92" s="117"/>
      <c r="BB92" s="117"/>
      <c r="BC92" s="117"/>
      <c r="BD92" s="117"/>
    </row>
    <row r="93" customFormat="false" ht="6.95" hidden="false" customHeight="true" outlineLevel="0" collapsed="false">
      <c r="BD93" s="118"/>
    </row>
    <row r="94" s="127" customFormat="true" ht="11.1" hidden="false" customHeight="true" outlineLevel="0" collapsed="false">
      <c r="A94" s="119" t="n">
        <f aca="false">1+AM73</f>
        <v>16</v>
      </c>
      <c r="B94" s="119"/>
      <c r="C94" s="119"/>
      <c r="D94" s="119"/>
      <c r="E94" s="119"/>
      <c r="F94" s="120"/>
      <c r="G94" s="120"/>
      <c r="H94" s="120"/>
      <c r="I94" s="121"/>
      <c r="J94" s="121"/>
      <c r="K94" s="121"/>
      <c r="L94" s="122"/>
      <c r="M94" s="123" t="s">
        <v>528</v>
      </c>
      <c r="N94" s="124" t="str">
        <f aca="false">""&amp;IF(ISNUMBER(FIND("A",H95)),4,0)+IF(ISNUMBER(FIND("K",H95)),3,0)+IF(ISNUMBER(FIND("Q",H95)),2,0)+IF(ISNUMBER(FIND("J",H95)),1,0)+IF(ISNUMBER(FIND("A",H96)),4,0)+IF(ISNUMBER(FIND("K",H96)),3,0)+IF(ISNUMBER(FIND("Q",H96)),2,0)+IF(ISNUMBER(FIND("J",H96)),1,0)+IF(ISNUMBER(FIND("A",H97)),4,0)+IF(ISNUMBER(FIND("K",H97)),3,0)+IF(ISNUMBER(FIND("Q",H97)),2,0)+IF(ISNUMBER(FIND("J",H97)),1,0)+IF(ISNUMBER(FIND("A",H98)),4,0)+IF(ISNUMBER(FIND("K",H98)),3,0)+IF(ISNUMBER(FIND("Q",H98)),2,0)+IF(ISNUMBER(FIND("J",H98)),1,0)</f>
        <v>5</v>
      </c>
      <c r="O94" s="124"/>
      <c r="P94" s="125" t="s">
        <v>516</v>
      </c>
      <c r="Q94" s="121"/>
      <c r="R94" s="126"/>
      <c r="T94" s="119" t="n">
        <f aca="false">1+A94</f>
        <v>17</v>
      </c>
      <c r="U94" s="119"/>
      <c r="V94" s="119"/>
      <c r="W94" s="119"/>
      <c r="X94" s="119"/>
      <c r="Y94" s="120"/>
      <c r="Z94" s="120"/>
      <c r="AA94" s="120"/>
      <c r="AB94" s="121"/>
      <c r="AC94" s="121"/>
      <c r="AD94" s="121"/>
      <c r="AE94" s="122"/>
      <c r="AF94" s="123" t="s">
        <v>528</v>
      </c>
      <c r="AG94" s="124" t="str">
        <f aca="false">""&amp;IF(ISNUMBER(FIND("A",AA95)),4,0)+IF(ISNUMBER(FIND("K",AA95)),3,0)+IF(ISNUMBER(FIND("Q",AA95)),2,0)+IF(ISNUMBER(FIND("J",AA95)),1,0)+IF(ISNUMBER(FIND("A",AA96)),4,0)+IF(ISNUMBER(FIND("K",AA96)),3,0)+IF(ISNUMBER(FIND("Q",AA96)),2,0)+IF(ISNUMBER(FIND("J",AA96)),1,0)+IF(ISNUMBER(FIND("A",AA97)),4,0)+IF(ISNUMBER(FIND("K",AA97)),3,0)+IF(ISNUMBER(FIND("Q",AA97)),2,0)+IF(ISNUMBER(FIND("J",AA97)),1,0)+IF(ISNUMBER(FIND("A",AA98)),4,0)+IF(ISNUMBER(FIND("K",AA98)),3,0)+IF(ISNUMBER(FIND("Q",AA98)),2,0)+IF(ISNUMBER(FIND("J",AA98)),1,0)</f>
        <v>16</v>
      </c>
      <c r="AH94" s="124"/>
      <c r="AI94" s="125" t="s">
        <v>516</v>
      </c>
      <c r="AJ94" s="121"/>
      <c r="AK94" s="126"/>
      <c r="AM94" s="119" t="n">
        <f aca="false">1+T94</f>
        <v>18</v>
      </c>
      <c r="AN94" s="119"/>
      <c r="AO94" s="119"/>
      <c r="AP94" s="119"/>
      <c r="AQ94" s="119"/>
      <c r="AR94" s="120"/>
      <c r="AS94" s="120"/>
      <c r="AT94" s="120"/>
      <c r="AU94" s="121"/>
      <c r="AV94" s="121"/>
      <c r="AW94" s="121"/>
      <c r="AX94" s="122"/>
      <c r="AY94" s="123" t="s">
        <v>528</v>
      </c>
      <c r="AZ94" s="124" t="str">
        <f aca="false">""&amp;IF(ISNUMBER(FIND("A",AT95)),4,0)+IF(ISNUMBER(FIND("K",AT95)),3,0)+IF(ISNUMBER(FIND("Q",AT95)),2,0)+IF(ISNUMBER(FIND("J",AT95)),1,0)+IF(ISNUMBER(FIND("A",AT96)),4,0)+IF(ISNUMBER(FIND("K",AT96)),3,0)+IF(ISNUMBER(FIND("Q",AT96)),2,0)+IF(ISNUMBER(FIND("J",AT96)),1,0)+IF(ISNUMBER(FIND("A",AT97)),4,0)+IF(ISNUMBER(FIND("K",AT97)),3,0)+IF(ISNUMBER(FIND("Q",AT97)),2,0)+IF(ISNUMBER(FIND("J",AT97)),1,0)+IF(ISNUMBER(FIND("A",AT98)),4,0)+IF(ISNUMBER(FIND("K",AT98)),3,0)+IF(ISNUMBER(FIND("Q",AT98)),2,0)+IF(ISNUMBER(FIND("J",AT98)),1,0)</f>
        <v>7</v>
      </c>
      <c r="BA94" s="124"/>
      <c r="BB94" s="125" t="s">
        <v>516</v>
      </c>
      <c r="BC94" s="121"/>
      <c r="BD94" s="126"/>
    </row>
    <row r="95" s="127" customFormat="true" ht="11.1" hidden="false" customHeight="true" outlineLevel="0" collapsed="false">
      <c r="A95" s="119"/>
      <c r="B95" s="119"/>
      <c r="C95" s="119"/>
      <c r="D95" s="119"/>
      <c r="E95" s="119"/>
      <c r="F95" s="128"/>
      <c r="G95" s="129" t="s">
        <v>517</v>
      </c>
      <c r="H95" s="130" t="str">
        <f aca="true">""&amp;VLOOKUP(1+10*A94,INDIRECT($BD$4),2,0)</f>
        <v>J2</v>
      </c>
      <c r="I95" s="131"/>
      <c r="L95" s="54"/>
      <c r="M95" s="132" t="s">
        <v>529</v>
      </c>
      <c r="N95" s="133" t="str">
        <f aca="false">""&amp;IF(ISNUMBER(FIND("A",H105)),4,0)+IF(ISNUMBER(FIND("K",H105)),3,0)+IF(ISNUMBER(FIND("Q",H105)),2,0)+IF(ISNUMBER(FIND("J",H105)),1,0)+IF(ISNUMBER(FIND("A",H106)),4,0)+IF(ISNUMBER(FIND("K",H106)),3,0)+IF(ISNUMBER(FIND("Q",H106)),2,0)+IF(ISNUMBER(FIND("J",H106)),1,0)+IF(ISNUMBER(FIND("A",H107)),4,0)+IF(ISNUMBER(FIND("K",H107)),3,0)+IF(ISNUMBER(FIND("Q",H107)),2,0)+IF(ISNUMBER(FIND("J",H107)),1,0)+IF(ISNUMBER(FIND("A",H108)),4,0)+IF(ISNUMBER(FIND("K",H108)),3,0)+IF(ISNUMBER(FIND("Q",H108)),2,0)+IF(ISNUMBER(FIND("J",H108)),1,0)</f>
        <v>13</v>
      </c>
      <c r="O95" s="133"/>
      <c r="P95" s="134" t="s">
        <v>516</v>
      </c>
      <c r="R95" s="135"/>
      <c r="T95" s="119"/>
      <c r="U95" s="119"/>
      <c r="V95" s="119"/>
      <c r="W95" s="119"/>
      <c r="X95" s="119"/>
      <c r="Y95" s="128"/>
      <c r="Z95" s="129" t="s">
        <v>517</v>
      </c>
      <c r="AA95" s="130" t="str">
        <f aca="true">""&amp;VLOOKUP(1+10*T94,INDIRECT($BD$4),2,0)</f>
        <v>A2</v>
      </c>
      <c r="AB95" s="131"/>
      <c r="AE95" s="54"/>
      <c r="AF95" s="132" t="s">
        <v>529</v>
      </c>
      <c r="AG95" s="133" t="str">
        <f aca="false">""&amp;IF(ISNUMBER(FIND("A",AA105)),4,0)+IF(ISNUMBER(FIND("K",AA105)),3,0)+IF(ISNUMBER(FIND("Q",AA105)),2,0)+IF(ISNUMBER(FIND("J",AA105)),1,0)+IF(ISNUMBER(FIND("A",AA106)),4,0)+IF(ISNUMBER(FIND("K",AA106)),3,0)+IF(ISNUMBER(FIND("Q",AA106)),2,0)+IF(ISNUMBER(FIND("J",AA106)),1,0)+IF(ISNUMBER(FIND("A",AA107)),4,0)+IF(ISNUMBER(FIND("K",AA107)),3,0)+IF(ISNUMBER(FIND("Q",AA107)),2,0)+IF(ISNUMBER(FIND("J",AA107)),1,0)+IF(ISNUMBER(FIND("A",AA108)),4,0)+IF(ISNUMBER(FIND("K",AA108)),3,0)+IF(ISNUMBER(FIND("Q",AA108)),2,0)+IF(ISNUMBER(FIND("J",AA108)),1,0)</f>
        <v>9</v>
      </c>
      <c r="AH95" s="133"/>
      <c r="AI95" s="134" t="s">
        <v>516</v>
      </c>
      <c r="AK95" s="135"/>
      <c r="AM95" s="119"/>
      <c r="AN95" s="119"/>
      <c r="AO95" s="119"/>
      <c r="AP95" s="119"/>
      <c r="AQ95" s="119"/>
      <c r="AR95" s="128"/>
      <c r="AS95" s="129" t="s">
        <v>517</v>
      </c>
      <c r="AT95" s="130" t="str">
        <f aca="true">""&amp;VLOOKUP(1+10*AM94,INDIRECT($BD$4),2,0)</f>
        <v>KJ7</v>
      </c>
      <c r="AU95" s="131"/>
      <c r="AX95" s="54"/>
      <c r="AY95" s="132" t="s">
        <v>529</v>
      </c>
      <c r="AZ95" s="133" t="str">
        <f aca="false">""&amp;IF(ISNUMBER(FIND("A",AT105)),4,0)+IF(ISNUMBER(FIND("K",AT105)),3,0)+IF(ISNUMBER(FIND("Q",AT105)),2,0)+IF(ISNUMBER(FIND("J",AT105)),1,0)+IF(ISNUMBER(FIND("A",AT106)),4,0)+IF(ISNUMBER(FIND("K",AT106)),3,0)+IF(ISNUMBER(FIND("Q",AT106)),2,0)+IF(ISNUMBER(FIND("J",AT106)),1,0)+IF(ISNUMBER(FIND("A",AT107)),4,0)+IF(ISNUMBER(FIND("K",AT107)),3,0)+IF(ISNUMBER(FIND("Q",AT107)),2,0)+IF(ISNUMBER(FIND("J",AT107)),1,0)+IF(ISNUMBER(FIND("A",AT108)),4,0)+IF(ISNUMBER(FIND("K",AT108)),3,0)+IF(ISNUMBER(FIND("Q",AT108)),2,0)+IF(ISNUMBER(FIND("J",AT108)),1,0)</f>
        <v>5</v>
      </c>
      <c r="BA95" s="133"/>
      <c r="BB95" s="134" t="s">
        <v>516</v>
      </c>
      <c r="BD95" s="135"/>
    </row>
    <row r="96" s="127" customFormat="true" ht="11.1" hidden="false" customHeight="true" outlineLevel="0" collapsed="false">
      <c r="A96" s="136" t="str">
        <f aca="false">MID("WNES",1+MOD(A94,4),1)&amp;" / "&amp;MID(" EW  NS NoneBoth",1+4*INT(MOD(11*A94,16)/4),4)</f>
        <v>W /  EW </v>
      </c>
      <c r="B96" s="136"/>
      <c r="C96" s="136"/>
      <c r="D96" s="136"/>
      <c r="E96" s="136"/>
      <c r="F96" s="72"/>
      <c r="G96" s="129" t="s">
        <v>518</v>
      </c>
      <c r="H96" s="130" t="str">
        <f aca="true">""&amp;VLOOKUP(2+10*A94,INDIRECT($BD$4),2,0)</f>
        <v>KJ952</v>
      </c>
      <c r="I96" s="131"/>
      <c r="L96" s="54"/>
      <c r="M96" s="132" t="s">
        <v>530</v>
      </c>
      <c r="N96" s="133" t="str">
        <f aca="false">""&amp;IF(ISNUMBER(FIND("A",M100)),4,0)+IF(ISNUMBER(FIND("K",M100)),3,0)+IF(ISNUMBER(FIND("Q",M100)),2,0)+IF(ISNUMBER(FIND("J",M100)),1,0)+IF(ISNUMBER(FIND("A",M101)),4,0)+IF(ISNUMBER(FIND("K",M101)),3,0)+IF(ISNUMBER(FIND("Q",M101)),2,0)+IF(ISNUMBER(FIND("J",M101)),1,0)+IF(ISNUMBER(FIND("A",M102)),4,0)+IF(ISNUMBER(FIND("K",M102)),3,0)+IF(ISNUMBER(FIND("Q",M102)),2,0)+IF(ISNUMBER(FIND("J",M102)),1,0)+IF(ISNUMBER(FIND("A",M103)),4,0)+IF(ISNUMBER(FIND("K",M103)),3,0)+IF(ISNUMBER(FIND("Q",M103)),2,0)+IF(ISNUMBER(FIND("J",M103)),1,0)</f>
        <v>8</v>
      </c>
      <c r="O96" s="133"/>
      <c r="P96" s="134" t="s">
        <v>516</v>
      </c>
      <c r="R96" s="137"/>
      <c r="T96" s="136" t="str">
        <f aca="false">MID("WNES",1+MOD(T94,4),1)&amp;" / "&amp;MID(" EW  NS NoneBoth",1+4*INT(MOD(11*T94,16)/4),4)</f>
        <v>N / None</v>
      </c>
      <c r="U96" s="136"/>
      <c r="V96" s="136"/>
      <c r="W96" s="136"/>
      <c r="X96" s="136"/>
      <c r="Y96" s="72"/>
      <c r="Z96" s="129" t="s">
        <v>518</v>
      </c>
      <c r="AA96" s="130" t="str">
        <f aca="true">""&amp;VLOOKUP(2+10*T94,INDIRECT($BD$4),2,0)</f>
        <v>AJ5</v>
      </c>
      <c r="AB96" s="131"/>
      <c r="AE96" s="54"/>
      <c r="AF96" s="132" t="s">
        <v>530</v>
      </c>
      <c r="AG96" s="133" t="str">
        <f aca="false">""&amp;IF(ISNUMBER(FIND("A",AF100)),4,0)+IF(ISNUMBER(FIND("K",AF100)),3,0)+IF(ISNUMBER(FIND("Q",AF100)),2,0)+IF(ISNUMBER(FIND("J",AF100)),1,0)+IF(ISNUMBER(FIND("A",AF101)),4,0)+IF(ISNUMBER(FIND("K",AF101)),3,0)+IF(ISNUMBER(FIND("Q",AF101)),2,0)+IF(ISNUMBER(FIND("J",AF101)),1,0)+IF(ISNUMBER(FIND("A",AF102)),4,0)+IF(ISNUMBER(FIND("K",AF102)),3,0)+IF(ISNUMBER(FIND("Q",AF102)),2,0)+IF(ISNUMBER(FIND("J",AF102)),1,0)+IF(ISNUMBER(FIND("A",AF103)),4,0)+IF(ISNUMBER(FIND("K",AF103)),3,0)+IF(ISNUMBER(FIND("Q",AF103)),2,0)+IF(ISNUMBER(FIND("J",AF103)),1,0)</f>
        <v>4</v>
      </c>
      <c r="AH96" s="133"/>
      <c r="AI96" s="134" t="s">
        <v>516</v>
      </c>
      <c r="AK96" s="137"/>
      <c r="AM96" s="136" t="str">
        <f aca="false">MID("WNES",1+MOD(AM94,4),1)&amp;" / "&amp;MID(" EW  NS NoneBoth",1+4*INT(MOD(11*AM94,16)/4),4)</f>
        <v>E /  NS </v>
      </c>
      <c r="AN96" s="136"/>
      <c r="AO96" s="136"/>
      <c r="AP96" s="136"/>
      <c r="AQ96" s="136"/>
      <c r="AR96" s="72"/>
      <c r="AS96" s="129" t="s">
        <v>518</v>
      </c>
      <c r="AT96" s="130" t="str">
        <f aca="true">""&amp;VLOOKUP(2+10*AM94,INDIRECT($BD$4),2,0)</f>
        <v>Q9</v>
      </c>
      <c r="AU96" s="131"/>
      <c r="AX96" s="54"/>
      <c r="AY96" s="132" t="s">
        <v>530</v>
      </c>
      <c r="AZ96" s="133" t="str">
        <f aca="false">""&amp;IF(ISNUMBER(FIND("A",AY100)),4,0)+IF(ISNUMBER(FIND("K",AY100)),3,0)+IF(ISNUMBER(FIND("Q",AY100)),2,0)+IF(ISNUMBER(FIND("J",AY100)),1,0)+IF(ISNUMBER(FIND("A",AY101)),4,0)+IF(ISNUMBER(FIND("K",AY101)),3,0)+IF(ISNUMBER(FIND("Q",AY101)),2,0)+IF(ISNUMBER(FIND("J",AY101)),1,0)+IF(ISNUMBER(FIND("A",AY102)),4,0)+IF(ISNUMBER(FIND("K",AY102)),3,0)+IF(ISNUMBER(FIND("Q",AY102)),2,0)+IF(ISNUMBER(FIND("J",AY102)),1,0)+IF(ISNUMBER(FIND("A",AY103)),4,0)+IF(ISNUMBER(FIND("K",AY103)),3,0)+IF(ISNUMBER(FIND("Q",AY103)),2,0)+IF(ISNUMBER(FIND("J",AY103)),1,0)</f>
        <v>16</v>
      </c>
      <c r="BA96" s="133"/>
      <c r="BB96" s="134" t="s">
        <v>516</v>
      </c>
      <c r="BD96" s="137"/>
    </row>
    <row r="97" s="127" customFormat="true" ht="11.1" hidden="false" customHeight="true" outlineLevel="0" collapsed="false">
      <c r="A97" s="136"/>
      <c r="B97" s="136"/>
      <c r="C97" s="136"/>
      <c r="D97" s="136"/>
      <c r="E97" s="136"/>
      <c r="F97" s="72"/>
      <c r="G97" s="129" t="s">
        <v>519</v>
      </c>
      <c r="H97" s="130" t="str">
        <f aca="true">""&amp;VLOOKUP(3+10*A94,INDIRECT($BD$4),2,0)</f>
        <v>643</v>
      </c>
      <c r="I97" s="131"/>
      <c r="L97" s="54"/>
      <c r="M97" s="138" t="s">
        <v>531</v>
      </c>
      <c r="N97" s="139" t="str">
        <f aca="false">""&amp;IF(ISNUMBER(FIND("A",B100)),4,0)+IF(ISNUMBER(FIND("K",B100)),3,0)+IF(ISNUMBER(FIND("Q",B100)),2,0)+IF(ISNUMBER(FIND("J",B100)),1,0)+IF(ISNUMBER(FIND("A",B101)),4,0)+IF(ISNUMBER(FIND("K",B101)),3,0)+IF(ISNUMBER(FIND("Q",B101)),2,0)+IF(ISNUMBER(FIND("J",B101)),1,0)+IF(ISNUMBER(FIND("A",B102)),4,0)+IF(ISNUMBER(FIND("K",B102)),3,0)+IF(ISNUMBER(FIND("Q",B102)),2,0)+IF(ISNUMBER(FIND("J",B102)),1,0)+IF(ISNUMBER(FIND("A",B103)),4,0)+IF(ISNUMBER(FIND("K",B103)),3,0)+IF(ISNUMBER(FIND("Q",B103)),2,0)+IF(ISNUMBER(FIND("J",B103)),1,0)</f>
        <v>14</v>
      </c>
      <c r="O97" s="139"/>
      <c r="P97" s="140" t="s">
        <v>516</v>
      </c>
      <c r="Q97" s="141"/>
      <c r="R97" s="142"/>
      <c r="T97" s="136"/>
      <c r="U97" s="136"/>
      <c r="V97" s="136"/>
      <c r="W97" s="136"/>
      <c r="X97" s="136"/>
      <c r="Y97" s="72"/>
      <c r="Z97" s="129" t="s">
        <v>519</v>
      </c>
      <c r="AA97" s="130" t="str">
        <f aca="true">""&amp;VLOOKUP(3+10*T94,INDIRECT($BD$4),2,0)</f>
        <v>AJ43</v>
      </c>
      <c r="AB97" s="131"/>
      <c r="AE97" s="54"/>
      <c r="AF97" s="138" t="s">
        <v>531</v>
      </c>
      <c r="AG97" s="139" t="str">
        <f aca="false">""&amp;IF(ISNUMBER(FIND("A",U100)),4,0)+IF(ISNUMBER(FIND("K",U100)),3,0)+IF(ISNUMBER(FIND("Q",U100)),2,0)+IF(ISNUMBER(FIND("J",U100)),1,0)+IF(ISNUMBER(FIND("A",U101)),4,0)+IF(ISNUMBER(FIND("K",U101)),3,0)+IF(ISNUMBER(FIND("Q",U101)),2,0)+IF(ISNUMBER(FIND("J",U101)),1,0)+IF(ISNUMBER(FIND("A",U102)),4,0)+IF(ISNUMBER(FIND("K",U102)),3,0)+IF(ISNUMBER(FIND("Q",U102)),2,0)+IF(ISNUMBER(FIND("J",U102)),1,0)+IF(ISNUMBER(FIND("A",U103)),4,0)+IF(ISNUMBER(FIND("K",U103)),3,0)+IF(ISNUMBER(FIND("Q",U103)),2,0)+IF(ISNUMBER(FIND("J",U103)),1,0)</f>
        <v>11</v>
      </c>
      <c r="AH97" s="139"/>
      <c r="AI97" s="140" t="s">
        <v>516</v>
      </c>
      <c r="AJ97" s="141"/>
      <c r="AK97" s="142"/>
      <c r="AM97" s="136"/>
      <c r="AN97" s="136"/>
      <c r="AO97" s="136"/>
      <c r="AP97" s="136"/>
      <c r="AQ97" s="136"/>
      <c r="AR97" s="72"/>
      <c r="AS97" s="129" t="s">
        <v>519</v>
      </c>
      <c r="AT97" s="130" t="str">
        <f aca="true">""&amp;VLOOKUP(3+10*AM94,INDIRECT($BD$4),2,0)</f>
        <v>98432</v>
      </c>
      <c r="AU97" s="131"/>
      <c r="AX97" s="54"/>
      <c r="AY97" s="138" t="s">
        <v>531</v>
      </c>
      <c r="AZ97" s="139" t="str">
        <f aca="false">""&amp;IF(ISNUMBER(FIND("A",AN100)),4,0)+IF(ISNUMBER(FIND("K",AN100)),3,0)+IF(ISNUMBER(FIND("Q",AN100)),2,0)+IF(ISNUMBER(FIND("J",AN100)),1,0)+IF(ISNUMBER(FIND("A",AN101)),4,0)+IF(ISNUMBER(FIND("K",AN101)),3,0)+IF(ISNUMBER(FIND("Q",AN101)),2,0)+IF(ISNUMBER(FIND("J",AN101)),1,0)+IF(ISNUMBER(FIND("A",AN102)),4,0)+IF(ISNUMBER(FIND("K",AN102)),3,0)+IF(ISNUMBER(FIND("Q",AN102)),2,0)+IF(ISNUMBER(FIND("J",AN102)),1,0)+IF(ISNUMBER(FIND("A",AN103)),4,0)+IF(ISNUMBER(FIND("K",AN103)),3,0)+IF(ISNUMBER(FIND("Q",AN103)),2,0)+IF(ISNUMBER(FIND("J",AN103)),1,0)</f>
        <v>12</v>
      </c>
      <c r="BA97" s="139"/>
      <c r="BB97" s="140" t="s">
        <v>516</v>
      </c>
      <c r="BC97" s="141"/>
      <c r="BD97" s="142"/>
    </row>
    <row r="98" s="127" customFormat="true" ht="11.1" hidden="false" customHeight="true" outlineLevel="0" collapsed="false">
      <c r="A98" s="71"/>
      <c r="B98" s="72"/>
      <c r="C98" s="72"/>
      <c r="D98" s="72"/>
      <c r="E98" s="72"/>
      <c r="F98" s="72"/>
      <c r="G98" s="129" t="s">
        <v>520</v>
      </c>
      <c r="H98" s="130" t="str">
        <f aca="true">""&amp;VLOOKUP(4+10*A94,INDIRECT($BD$4),2,0)</f>
        <v>863</v>
      </c>
      <c r="I98" s="131"/>
      <c r="L98" s="54"/>
      <c r="R98" s="137"/>
      <c r="T98" s="71"/>
      <c r="U98" s="72"/>
      <c r="V98" s="72"/>
      <c r="W98" s="72"/>
      <c r="X98" s="72"/>
      <c r="Y98" s="72"/>
      <c r="Z98" s="129" t="s">
        <v>520</v>
      </c>
      <c r="AA98" s="130" t="str">
        <f aca="true">""&amp;VLOOKUP(4+10*T94,INDIRECT($BD$4),2,0)</f>
        <v>Q985</v>
      </c>
      <c r="AB98" s="131"/>
      <c r="AE98" s="54"/>
      <c r="AK98" s="137"/>
      <c r="AM98" s="71"/>
      <c r="AN98" s="72"/>
      <c r="AO98" s="72"/>
      <c r="AP98" s="72"/>
      <c r="AQ98" s="72"/>
      <c r="AR98" s="72"/>
      <c r="AS98" s="129" t="s">
        <v>520</v>
      </c>
      <c r="AT98" s="130" t="str">
        <f aca="true">""&amp;VLOOKUP(4+10*AM94,INDIRECT($BD$4),2,0)</f>
        <v>J32</v>
      </c>
      <c r="AU98" s="131"/>
      <c r="AX98" s="54"/>
      <c r="BD98" s="137"/>
    </row>
    <row r="99" s="127" customFormat="true" ht="11.1" hidden="false" customHeight="true" outlineLevel="0" collapsed="false">
      <c r="A99" s="143"/>
      <c r="I99" s="144"/>
      <c r="J99" s="131"/>
      <c r="K99" s="131"/>
      <c r="L99" s="54"/>
      <c r="R99" s="137"/>
      <c r="T99" s="143"/>
      <c r="AB99" s="144"/>
      <c r="AC99" s="131"/>
      <c r="AD99" s="131"/>
      <c r="AE99" s="54"/>
      <c r="AK99" s="137"/>
      <c r="AM99" s="143"/>
      <c r="AU99" s="144"/>
      <c r="AV99" s="131"/>
      <c r="AW99" s="131"/>
      <c r="AX99" s="54"/>
      <c r="BD99" s="137"/>
    </row>
    <row r="100" s="127" customFormat="true" ht="11.1" hidden="false" customHeight="true" outlineLevel="0" collapsed="false">
      <c r="A100" s="145" t="s">
        <v>517</v>
      </c>
      <c r="B100" s="130" t="str">
        <f aca="true">""&amp;VLOOKUP(1+10*A94,INDIRECT($BD$4),5,0)</f>
        <v>AKQ108763</v>
      </c>
      <c r="C100" s="13"/>
      <c r="F100" s="130"/>
      <c r="H100" s="146"/>
      <c r="I100" s="147" t="s">
        <v>128</v>
      </c>
      <c r="J100" s="148"/>
      <c r="K100" s="149"/>
      <c r="L100" s="150" t="s">
        <v>517</v>
      </c>
      <c r="M100" s="130" t="str">
        <f aca="true">""&amp;VLOOKUP(1+10*A94,INDIRECT($BD$4),3,0)</f>
        <v>954</v>
      </c>
      <c r="O100" s="13"/>
      <c r="P100" s="134"/>
      <c r="Q100" s="134"/>
      <c r="R100" s="151"/>
      <c r="T100" s="145" t="s">
        <v>517</v>
      </c>
      <c r="U100" s="130" t="str">
        <f aca="true">""&amp;VLOOKUP(1+10*T94,INDIRECT($BD$4),5,0)</f>
        <v>J5</v>
      </c>
      <c r="V100" s="13"/>
      <c r="Y100" s="130"/>
      <c r="AA100" s="146"/>
      <c r="AB100" s="147" t="s">
        <v>128</v>
      </c>
      <c r="AC100" s="148"/>
      <c r="AD100" s="149"/>
      <c r="AE100" s="150" t="s">
        <v>517</v>
      </c>
      <c r="AF100" s="130" t="str">
        <f aca="true">""&amp;VLOOKUP(1+10*T94,INDIRECT($BD$4),3,0)</f>
        <v>986</v>
      </c>
      <c r="AH100" s="13"/>
      <c r="AI100" s="134"/>
      <c r="AJ100" s="134"/>
      <c r="AK100" s="151"/>
      <c r="AM100" s="145" t="s">
        <v>517</v>
      </c>
      <c r="AN100" s="130" t="str">
        <f aca="true">""&amp;VLOOKUP(1+10*AM94,INDIRECT($BD$4),5,0)</f>
        <v>108432</v>
      </c>
      <c r="AO100" s="13"/>
      <c r="AR100" s="130"/>
      <c r="AT100" s="146"/>
      <c r="AU100" s="147" t="s">
        <v>128</v>
      </c>
      <c r="AV100" s="148"/>
      <c r="AW100" s="149"/>
      <c r="AX100" s="150" t="s">
        <v>517</v>
      </c>
      <c r="AY100" s="130" t="str">
        <f aca="true">""&amp;VLOOKUP(1+10*AM94,INDIRECT($BD$4),3,0)</f>
        <v>AQ95</v>
      </c>
      <c r="BA100" s="13"/>
      <c r="BB100" s="134"/>
      <c r="BC100" s="134"/>
      <c r="BD100" s="151"/>
    </row>
    <row r="101" s="127" customFormat="true" ht="11.1" hidden="false" customHeight="true" outlineLevel="0" collapsed="false">
      <c r="A101" s="145" t="s">
        <v>518</v>
      </c>
      <c r="B101" s="130" t="str">
        <f aca="true">""&amp;VLOOKUP(2+10*A94,INDIRECT($BD$4),5,0)</f>
        <v>A</v>
      </c>
      <c r="C101" s="13"/>
      <c r="F101" s="130"/>
      <c r="H101" s="152" t="s">
        <v>48</v>
      </c>
      <c r="I101" s="147"/>
      <c r="J101" s="153" t="s">
        <v>76</v>
      </c>
      <c r="L101" s="150" t="s">
        <v>518</v>
      </c>
      <c r="M101" s="130" t="str">
        <f aca="true">""&amp;VLOOKUP(2+10*A94,INDIRECT($BD$4),3,0)</f>
        <v>Q10874</v>
      </c>
      <c r="O101" s="13"/>
      <c r="P101" s="134"/>
      <c r="Q101" s="134"/>
      <c r="R101" s="151"/>
      <c r="T101" s="145" t="s">
        <v>518</v>
      </c>
      <c r="U101" s="130" t="str">
        <f aca="true">""&amp;VLOOKUP(2+10*T94,INDIRECT($BD$4),5,0)</f>
        <v>KQ103</v>
      </c>
      <c r="V101" s="13"/>
      <c r="Y101" s="130"/>
      <c r="AA101" s="152" t="s">
        <v>48</v>
      </c>
      <c r="AB101" s="147"/>
      <c r="AC101" s="153" t="s">
        <v>76</v>
      </c>
      <c r="AE101" s="150" t="s">
        <v>518</v>
      </c>
      <c r="AF101" s="130" t="str">
        <f aca="true">""&amp;VLOOKUP(2+10*T94,INDIRECT($BD$4),3,0)</f>
        <v>84</v>
      </c>
      <c r="AH101" s="13"/>
      <c r="AI101" s="134"/>
      <c r="AJ101" s="134"/>
      <c r="AK101" s="151"/>
      <c r="AM101" s="145" t="s">
        <v>518</v>
      </c>
      <c r="AN101" s="130" t="str">
        <f aca="true">""&amp;VLOOKUP(2+10*AM94,INDIRECT($BD$4),5,0)</f>
        <v>104</v>
      </c>
      <c r="AO101" s="13"/>
      <c r="AR101" s="130"/>
      <c r="AT101" s="152" t="s">
        <v>48</v>
      </c>
      <c r="AU101" s="147"/>
      <c r="AV101" s="153" t="s">
        <v>76</v>
      </c>
      <c r="AX101" s="150" t="s">
        <v>518</v>
      </c>
      <c r="AY101" s="130" t="str">
        <f aca="true">""&amp;VLOOKUP(2+10*AM94,INDIRECT($BD$4),3,0)</f>
        <v>AK75</v>
      </c>
      <c r="BA101" s="13"/>
      <c r="BB101" s="134"/>
      <c r="BC101" s="134"/>
      <c r="BD101" s="151"/>
    </row>
    <row r="102" s="127" customFormat="true" ht="11.1" hidden="false" customHeight="true" outlineLevel="0" collapsed="false">
      <c r="A102" s="145" t="s">
        <v>519</v>
      </c>
      <c r="B102" s="130" t="str">
        <f aca="true">""&amp;VLOOKUP(3+10*A94,INDIRECT($BD$4),5,0)</f>
        <v>5</v>
      </c>
      <c r="C102" s="13"/>
      <c r="F102" s="130"/>
      <c r="H102" s="152"/>
      <c r="I102" s="154" t="s">
        <v>46</v>
      </c>
      <c r="J102" s="153"/>
      <c r="L102" s="150" t="s">
        <v>519</v>
      </c>
      <c r="M102" s="130" t="str">
        <f aca="true">""&amp;VLOOKUP(3+10*A94,INDIRECT($BD$4),3,0)</f>
        <v>A108</v>
      </c>
      <c r="O102" s="13"/>
      <c r="P102" s="134"/>
      <c r="Q102" s="134"/>
      <c r="R102" s="151"/>
      <c r="T102" s="145" t="s">
        <v>519</v>
      </c>
      <c r="U102" s="130" t="str">
        <f aca="true">""&amp;VLOOKUP(3+10*T94,INDIRECT($BD$4),5,0)</f>
        <v>KQ2</v>
      </c>
      <c r="V102" s="13"/>
      <c r="Y102" s="130"/>
      <c r="AA102" s="152"/>
      <c r="AB102" s="154" t="s">
        <v>46</v>
      </c>
      <c r="AC102" s="153"/>
      <c r="AE102" s="150" t="s">
        <v>519</v>
      </c>
      <c r="AF102" s="130" t="str">
        <f aca="true">""&amp;VLOOKUP(3+10*T94,INDIRECT($BD$4),3,0)</f>
        <v>10875</v>
      </c>
      <c r="AH102" s="13"/>
      <c r="AI102" s="134"/>
      <c r="AJ102" s="134"/>
      <c r="AK102" s="151"/>
      <c r="AM102" s="145" t="s">
        <v>519</v>
      </c>
      <c r="AN102" s="130" t="str">
        <f aca="true">""&amp;VLOOKUP(3+10*AM94,INDIRECT($BD$4),5,0)</f>
        <v>AJ6</v>
      </c>
      <c r="AO102" s="13"/>
      <c r="AR102" s="130"/>
      <c r="AT102" s="152"/>
      <c r="AU102" s="154" t="s">
        <v>46</v>
      </c>
      <c r="AV102" s="153"/>
      <c r="AX102" s="150" t="s">
        <v>519</v>
      </c>
      <c r="AY102" s="130" t="str">
        <f aca="true">""&amp;VLOOKUP(3+10*AM94,INDIRECT($BD$4),3,0)</f>
        <v>K75</v>
      </c>
      <c r="BA102" s="13"/>
      <c r="BB102" s="134"/>
      <c r="BC102" s="134"/>
      <c r="BD102" s="151"/>
    </row>
    <row r="103" s="127" customFormat="true" ht="11.1" hidden="false" customHeight="true" outlineLevel="0" collapsed="false">
      <c r="A103" s="145" t="s">
        <v>520</v>
      </c>
      <c r="B103" s="130" t="str">
        <f aca="true">""&amp;VLOOKUP(4+10*A94,INDIRECT($BD$4),5,0)</f>
        <v>J97</v>
      </c>
      <c r="C103" s="13"/>
      <c r="F103" s="130"/>
      <c r="H103" s="155"/>
      <c r="I103" s="154"/>
      <c r="J103" s="156"/>
      <c r="K103" s="149"/>
      <c r="L103" s="150" t="s">
        <v>520</v>
      </c>
      <c r="M103" s="130" t="str">
        <f aca="true">""&amp;VLOOKUP(4+10*A94,INDIRECT($BD$4),3,0)</f>
        <v>Q4</v>
      </c>
      <c r="O103" s="13"/>
      <c r="P103" s="134"/>
      <c r="Q103" s="134"/>
      <c r="R103" s="151"/>
      <c r="T103" s="145" t="s">
        <v>520</v>
      </c>
      <c r="U103" s="130" t="str">
        <f aca="true">""&amp;VLOOKUP(4+10*T94,INDIRECT($BD$4),5,0)</f>
        <v>7432</v>
      </c>
      <c r="V103" s="13"/>
      <c r="Y103" s="130"/>
      <c r="AA103" s="155"/>
      <c r="AB103" s="154"/>
      <c r="AC103" s="156"/>
      <c r="AD103" s="149"/>
      <c r="AE103" s="150" t="s">
        <v>520</v>
      </c>
      <c r="AF103" s="130" t="str">
        <f aca="true">""&amp;VLOOKUP(4+10*T94,INDIRECT($BD$4),3,0)</f>
        <v>KJ106</v>
      </c>
      <c r="AH103" s="13"/>
      <c r="AI103" s="134"/>
      <c r="AJ103" s="134"/>
      <c r="AK103" s="151"/>
      <c r="AM103" s="145" t="s">
        <v>520</v>
      </c>
      <c r="AN103" s="130" t="str">
        <f aca="true">""&amp;VLOOKUP(4+10*AM94,INDIRECT($BD$4),5,0)</f>
        <v>AK7</v>
      </c>
      <c r="AO103" s="13"/>
      <c r="AR103" s="130"/>
      <c r="AT103" s="155"/>
      <c r="AU103" s="154"/>
      <c r="AV103" s="156"/>
      <c r="AW103" s="149"/>
      <c r="AX103" s="150" t="s">
        <v>520</v>
      </c>
      <c r="AY103" s="130" t="str">
        <f aca="true">""&amp;VLOOKUP(4+10*AM94,INDIRECT($BD$4),3,0)</f>
        <v>65</v>
      </c>
      <c r="BA103" s="13"/>
      <c r="BB103" s="134"/>
      <c r="BC103" s="134"/>
      <c r="BD103" s="151"/>
    </row>
    <row r="104" s="127" customFormat="true" ht="11.1" hidden="false" customHeight="true" outlineLevel="0" collapsed="false">
      <c r="A104" s="157"/>
      <c r="B104" s="134"/>
      <c r="C104" s="134"/>
      <c r="D104" s="134"/>
      <c r="E104" s="134"/>
      <c r="F104" s="134"/>
      <c r="G104" s="134"/>
      <c r="H104" s="134"/>
      <c r="I104" s="54"/>
      <c r="L104" s="144"/>
      <c r="M104" s="134"/>
      <c r="N104" s="134"/>
      <c r="O104" s="134"/>
      <c r="P104" s="134"/>
      <c r="Q104" s="134"/>
      <c r="R104" s="151"/>
      <c r="T104" s="157"/>
      <c r="U104" s="134"/>
      <c r="V104" s="134"/>
      <c r="W104" s="134"/>
      <c r="X104" s="134"/>
      <c r="Y104" s="134"/>
      <c r="Z104" s="134"/>
      <c r="AA104" s="134"/>
      <c r="AB104" s="54"/>
      <c r="AE104" s="144"/>
      <c r="AF104" s="134"/>
      <c r="AG104" s="134"/>
      <c r="AH104" s="134"/>
      <c r="AI104" s="134"/>
      <c r="AJ104" s="134"/>
      <c r="AK104" s="151"/>
      <c r="AM104" s="157"/>
      <c r="AN104" s="134"/>
      <c r="AO104" s="134"/>
      <c r="AP104" s="134"/>
      <c r="AQ104" s="134"/>
      <c r="AR104" s="134"/>
      <c r="AS104" s="134"/>
      <c r="AT104" s="134"/>
      <c r="AU104" s="54"/>
      <c r="AX104" s="144"/>
      <c r="AY104" s="134"/>
      <c r="AZ104" s="134"/>
      <c r="BA104" s="134"/>
      <c r="BB104" s="134"/>
      <c r="BC104" s="134"/>
      <c r="BD104" s="151"/>
    </row>
    <row r="105" s="127" customFormat="true" ht="11.1" hidden="false" customHeight="true" outlineLevel="0" collapsed="false">
      <c r="A105" s="143"/>
      <c r="G105" s="150" t="s">
        <v>517</v>
      </c>
      <c r="H105" s="130" t="str">
        <f aca="true">""&amp;VLOOKUP(1+10*A94,INDIRECT($BD$4),4,0)</f>
        <v>--</v>
      </c>
      <c r="L105" s="54"/>
      <c r="M105" s="158"/>
      <c r="N105" s="159" t="s">
        <v>128</v>
      </c>
      <c r="O105" s="160" t="s">
        <v>517</v>
      </c>
      <c r="P105" s="160" t="s">
        <v>518</v>
      </c>
      <c r="Q105" s="160" t="s">
        <v>519</v>
      </c>
      <c r="R105" s="161" t="s">
        <v>520</v>
      </c>
      <c r="T105" s="143"/>
      <c r="Z105" s="150" t="s">
        <v>517</v>
      </c>
      <c r="AA105" s="130" t="str">
        <f aca="true">""&amp;VLOOKUP(1+10*T94,INDIRECT($BD$4),4,0)</f>
        <v>KQ10743</v>
      </c>
      <c r="AE105" s="54"/>
      <c r="AF105" s="158"/>
      <c r="AG105" s="159" t="s">
        <v>128</v>
      </c>
      <c r="AH105" s="160" t="s">
        <v>517</v>
      </c>
      <c r="AI105" s="160" t="s">
        <v>518</v>
      </c>
      <c r="AJ105" s="160" t="s">
        <v>519</v>
      </c>
      <c r="AK105" s="161" t="s">
        <v>520</v>
      </c>
      <c r="AM105" s="143"/>
      <c r="AS105" s="150" t="s">
        <v>517</v>
      </c>
      <c r="AT105" s="130" t="str">
        <f aca="true">""&amp;VLOOKUP(1+10*AM94,INDIRECT($BD$4),4,0)</f>
        <v>6</v>
      </c>
      <c r="AX105" s="54"/>
      <c r="AY105" s="158"/>
      <c r="AZ105" s="159" t="s">
        <v>128</v>
      </c>
      <c r="BA105" s="160" t="s">
        <v>517</v>
      </c>
      <c r="BB105" s="160" t="s">
        <v>518</v>
      </c>
      <c r="BC105" s="160" t="s">
        <v>519</v>
      </c>
      <c r="BD105" s="161" t="s">
        <v>520</v>
      </c>
    </row>
    <row r="106" s="127" customFormat="true" ht="11.1" hidden="false" customHeight="true" outlineLevel="0" collapsed="false">
      <c r="A106" s="143"/>
      <c r="G106" s="150" t="s">
        <v>518</v>
      </c>
      <c r="H106" s="130" t="str">
        <f aca="true">""&amp;VLOOKUP(2+10*A94,INDIRECT($BD$4),4,0)</f>
        <v>63</v>
      </c>
      <c r="L106" s="54"/>
      <c r="M106" s="132" t="s">
        <v>128</v>
      </c>
      <c r="N106" s="105" t="str">
        <f aca="true">CHOOSE(FIND(MID(VLOOKUP(5+10*A94,INDIRECT($BD$4),2,0),1,1),"0123456789ABCD"),"-","-","-","-","-","-","-","1","2","3","4","5","6","7")</f>
        <v>-</v>
      </c>
      <c r="O106" s="105" t="str">
        <f aca="true">CHOOSE(FIND(MID(VLOOKUP(5+10*A94,INDIRECT($BD$4),2,0),2,1),"0123456789ABCD"),"-","-","-","-","-","-","-","1","2","3","4","5","6","7")</f>
        <v>-</v>
      </c>
      <c r="P106" s="105" t="str">
        <f aca="true">CHOOSE(FIND(MID(VLOOKUP(5+10*A94,INDIRECT($BD$4),2,0),3,1),"0123456789ABCD"),"-","-","-","-","-","-","-","1","2","3","4","5","6","7")</f>
        <v>1</v>
      </c>
      <c r="Q106" s="105" t="str">
        <f aca="true">CHOOSE(FIND(MID(VLOOKUP(5+10*A94,INDIRECT($BD$4),2,0),4,1),"0123456789ABCD"),"-","-","-","-","-","-","-","1","2","3","4","5","6","7")</f>
        <v>4</v>
      </c>
      <c r="R106" s="162" t="str">
        <f aca="true">CHOOSE(FIND(MID(VLOOKUP(5+10*A94,INDIRECT($BD$4),2,0),5,1),"0123456789ABCD"),"-","-","-","-","-","-","-","1","2","3","4","5","6","7")</f>
        <v>4</v>
      </c>
      <c r="T106" s="143"/>
      <c r="Z106" s="150" t="s">
        <v>518</v>
      </c>
      <c r="AA106" s="130" t="str">
        <f aca="true">""&amp;VLOOKUP(2+10*T94,INDIRECT($BD$4),4,0)</f>
        <v>9762</v>
      </c>
      <c r="AE106" s="54"/>
      <c r="AF106" s="132" t="s">
        <v>128</v>
      </c>
      <c r="AG106" s="105" t="str">
        <f aca="true">CHOOSE(FIND(MID(VLOOKUP(5+10*T94,INDIRECT($BD$4),2,0),1,1),"0123456789ABCD"),"-","-","-","-","-","-","-","1","2","3","4","5","6","7")</f>
        <v>4</v>
      </c>
      <c r="AH106" s="105" t="str">
        <f aca="true">CHOOSE(FIND(MID(VLOOKUP(5+10*T94,INDIRECT($BD$4),2,0),2,1),"0123456789ABCD"),"-","-","-","-","-","-","-","1","2","3","4","5","6","7")</f>
        <v>5</v>
      </c>
      <c r="AI106" s="105" t="str">
        <f aca="true">CHOOSE(FIND(MID(VLOOKUP(5+10*T94,INDIRECT($BD$4),2,0),3,1),"0123456789ABCD"),"-","-","-","-","-","-","-","1","2","3","4","5","6","7")</f>
        <v>4</v>
      </c>
      <c r="AJ106" s="105" t="str">
        <f aca="true">CHOOSE(FIND(MID(VLOOKUP(5+10*T94,INDIRECT($BD$4),2,0),4,1),"0123456789ABCD"),"-","-","-","-","-","-","-","1","2","3","4","5","6","7")</f>
        <v>2</v>
      </c>
      <c r="AK106" s="162" t="str">
        <f aca="true">CHOOSE(FIND(MID(VLOOKUP(5+10*T94,INDIRECT($BD$4),2,0),5,1),"0123456789ABCD"),"-","-","-","-","-","-","-","1","2","3","4","5","6","7")</f>
        <v>1</v>
      </c>
      <c r="AM106" s="143"/>
      <c r="AS106" s="150" t="s">
        <v>518</v>
      </c>
      <c r="AT106" s="130" t="str">
        <f aca="true">""&amp;VLOOKUP(2+10*AM94,INDIRECT($BD$4),4,0)</f>
        <v>J8632</v>
      </c>
      <c r="AX106" s="54"/>
      <c r="AY106" s="132" t="s">
        <v>128</v>
      </c>
      <c r="AZ106" s="105" t="str">
        <f aca="true">CHOOSE(FIND(MID(VLOOKUP(5+10*AM94,INDIRECT($BD$4),2,0),1,1),"0123456789ABCD"),"-","-","-","-","-","-","-","1","2","3","4","5","6","7")</f>
        <v>-</v>
      </c>
      <c r="BA106" s="105" t="str">
        <f aca="true">CHOOSE(FIND(MID(VLOOKUP(5+10*AM94,INDIRECT($BD$4),2,0),2,1),"0123456789ABCD"),"-","-","-","-","-","-","-","1","2","3","4","5","6","7")</f>
        <v>-</v>
      </c>
      <c r="BB106" s="105" t="str">
        <f aca="true">CHOOSE(FIND(MID(VLOOKUP(5+10*AM94,INDIRECT($BD$4),2,0),3,1),"0123456789ABCD"),"-","-","-","-","-","-","-","1","2","3","4","5","6","7")</f>
        <v>-</v>
      </c>
      <c r="BC106" s="105" t="str">
        <f aca="true">CHOOSE(FIND(MID(VLOOKUP(5+10*AM94,INDIRECT($BD$4),2,0),4,1),"0123456789ABCD"),"-","-","-","-","-","-","-","1","2","3","4","5","6","7")</f>
        <v>-</v>
      </c>
      <c r="BD106" s="162" t="str">
        <f aca="true">CHOOSE(FIND(MID(VLOOKUP(5+10*AM94,INDIRECT($BD$4),2,0),5,1),"0123456789ABCD"),"-","-","-","-","-","-","-","1","2","3","4","5","6","7")</f>
        <v>-</v>
      </c>
    </row>
    <row r="107" s="127" customFormat="true" ht="11.1" hidden="false" customHeight="true" outlineLevel="0" collapsed="false">
      <c r="A107" s="163" t="s">
        <v>532</v>
      </c>
      <c r="G107" s="150" t="s">
        <v>519</v>
      </c>
      <c r="H107" s="130" t="str">
        <f aca="true">""&amp;VLOOKUP(3+10*A94,INDIRECT($BD$4),4,0)</f>
        <v>KQJ972</v>
      </c>
      <c r="L107" s="54"/>
      <c r="M107" s="132" t="s">
        <v>46</v>
      </c>
      <c r="N107" s="105" t="str">
        <f aca="true">CHOOSE(FIND(MID(VLOOKUP(5+10*A94,INDIRECT($BD$4),4,0),1,1),"0123456789ABCD"),"-","-","-","-","-","-","-","1","2","3","4","5","6","7")</f>
        <v>-</v>
      </c>
      <c r="O107" s="105" t="str">
        <f aca="true">CHOOSE(FIND(MID(VLOOKUP(5+10*A94,INDIRECT($BD$4),4,0),2,1),"0123456789ABCD"),"-","-","-","-","-","-","-","1","2","3","4","5","6","7")</f>
        <v>-</v>
      </c>
      <c r="P107" s="105" t="str">
        <f aca="true">CHOOSE(FIND(MID(VLOOKUP(5+10*A94,INDIRECT($BD$4),4,0),3,1),"0123456789ABCD"),"-","-","-","-","-","-","-","1","2","3","4","5","6","7")</f>
        <v>1</v>
      </c>
      <c r="Q107" s="105" t="str">
        <f aca="true">CHOOSE(FIND(MID(VLOOKUP(5+10*A94,INDIRECT($BD$4),4,0),4,1),"0123456789ABCD"),"-","-","-","-","-","-","-","1","2","3","4","5","6","7")</f>
        <v>4</v>
      </c>
      <c r="R107" s="162" t="str">
        <f aca="true">CHOOSE(FIND(MID(VLOOKUP(5+10*A94,INDIRECT($BD$4),4,0),5,1),"0123456789ABCD"),"-","-","-","-","-","-","-","1","2","3","4","5","6","7")</f>
        <v>4</v>
      </c>
      <c r="T107" s="163" t="s">
        <v>532</v>
      </c>
      <c r="Z107" s="150" t="s">
        <v>519</v>
      </c>
      <c r="AA107" s="130" t="str">
        <f aca="true">""&amp;VLOOKUP(3+10*T94,INDIRECT($BD$4),4,0)</f>
        <v>96</v>
      </c>
      <c r="AE107" s="54"/>
      <c r="AF107" s="132" t="s">
        <v>46</v>
      </c>
      <c r="AG107" s="105" t="str">
        <f aca="true">CHOOSE(FIND(MID(VLOOKUP(5+10*T94,INDIRECT($BD$4),4,0),1,1),"0123456789ABCD"),"-","-","-","-","-","-","-","1","2","3","4","5","6","7")</f>
        <v>4</v>
      </c>
      <c r="AH107" s="105" t="str">
        <f aca="true">CHOOSE(FIND(MID(VLOOKUP(5+10*T94,INDIRECT($BD$4),4,0),2,1),"0123456789ABCD"),"-","-","-","-","-","-","-","1","2","3","4","5","6","7")</f>
        <v>5</v>
      </c>
      <c r="AI107" s="105" t="str">
        <f aca="true">CHOOSE(FIND(MID(VLOOKUP(5+10*T94,INDIRECT($BD$4),4,0),3,1),"0123456789ABCD"),"-","-","-","-","-","-","-","1","2","3","4","5","6","7")</f>
        <v>4</v>
      </c>
      <c r="AJ107" s="105" t="str">
        <f aca="true">CHOOSE(FIND(MID(VLOOKUP(5+10*T94,INDIRECT($BD$4),4,0),4,1),"0123456789ABCD"),"-","-","-","-","-","-","-","1","2","3","4","5","6","7")</f>
        <v>2</v>
      </c>
      <c r="AK107" s="162" t="str">
        <f aca="true">CHOOSE(FIND(MID(VLOOKUP(5+10*T94,INDIRECT($BD$4),4,0),5,1),"0123456789ABCD"),"-","-","-","-","-","-","-","1","2","3","4","5","6","7")</f>
        <v>1</v>
      </c>
      <c r="AM107" s="163" t="s">
        <v>532</v>
      </c>
      <c r="AS107" s="150" t="s">
        <v>519</v>
      </c>
      <c r="AT107" s="130" t="str">
        <f aca="true">""&amp;VLOOKUP(3+10*AM94,INDIRECT($BD$4),4,0)</f>
        <v>Q10</v>
      </c>
      <c r="AX107" s="54"/>
      <c r="AY107" s="132" t="s">
        <v>46</v>
      </c>
      <c r="AZ107" s="105" t="str">
        <f aca="true">CHOOSE(FIND(MID(VLOOKUP(5+10*AM94,INDIRECT($BD$4),4,0),1,1),"0123456789ABCD"),"-","-","-","-","-","-","-","1","2","3","4","5","6","7")</f>
        <v>-</v>
      </c>
      <c r="BA107" s="105" t="str">
        <f aca="true">CHOOSE(FIND(MID(VLOOKUP(5+10*AM94,INDIRECT($BD$4),4,0),2,1),"0123456789ABCD"),"-","-","-","-","-","-","-","1","2","3","4","5","6","7")</f>
        <v>-</v>
      </c>
      <c r="BB107" s="105" t="str">
        <f aca="true">CHOOSE(FIND(MID(VLOOKUP(5+10*AM94,INDIRECT($BD$4),4,0),3,1),"0123456789ABCD"),"-","-","-","-","-","-","-","1","2","3","4","5","6","7")</f>
        <v>-</v>
      </c>
      <c r="BC107" s="105" t="str">
        <f aca="true">CHOOSE(FIND(MID(VLOOKUP(5+10*AM94,INDIRECT($BD$4),4,0),4,1),"0123456789ABCD"),"-","-","-","-","-","-","-","1","2","3","4","5","6","7")</f>
        <v>-</v>
      </c>
      <c r="BD107" s="162" t="str">
        <f aca="true">CHOOSE(FIND(MID(VLOOKUP(5+10*AM94,INDIRECT($BD$4),4,0),5,1),"0123456789ABCD"),"-","-","-","-","-","-","-","1","2","3","4","5","6","7")</f>
        <v>-</v>
      </c>
    </row>
    <row r="108" s="127" customFormat="true" ht="11.1" hidden="false" customHeight="true" outlineLevel="0" collapsed="false">
      <c r="A108" s="164" t="str">
        <f aca="true">" "&amp;MID(VLOOKUP(6+10*A94,INDIRECT($BD$4),2,0),1,1)&amp;CHOOSE(FIND(MID(VLOOKUP(6+10*A94,INDIRECT($BD$4),2,0),2,1),"SHDCN"),"♠","♥","♦","♣","NT")&amp;IF(VLOOKUP(6+10*A94,INDIRECT($BD$4),3,0)="d","*","")&amp;" "&amp;VLOOKUP(6+10*A94,INDIRECT($BD$4),4,0)&amp;", "&amp;IF(VLOOKUP(6+10*A94,INDIRECT($BD$4),5,0)&gt;0,"+"&amp;VLOOKUP(6+10*A94,INDIRECT($BD$4),5,0),VLOOKUP(6+10*A94,INDIRECT($BD$4),5,0))</f>
        <v> 6♣* S, -300</v>
      </c>
      <c r="G108" s="150" t="s">
        <v>520</v>
      </c>
      <c r="H108" s="130" t="str">
        <f aca="true">""&amp;VLOOKUP(4+10*A94,INDIRECT($BD$4),4,0)</f>
        <v>AK1052</v>
      </c>
      <c r="L108" s="54"/>
      <c r="M108" s="132" t="s">
        <v>76</v>
      </c>
      <c r="N108" s="105" t="str">
        <f aca="true">CHOOSE(FIND(MID(VLOOKUP(5+10*A94,INDIRECT($BD$4),3,0),1,1),"0123456789ABCD"),"-","-","-","-","-","-","-","1","2","3","4","5","6","7")</f>
        <v>4</v>
      </c>
      <c r="O108" s="105" t="str">
        <f aca="true">CHOOSE(FIND(MID(VLOOKUP(5+10*A94,INDIRECT($BD$4),3,0),2,1),"0123456789ABCD"),"-","-","-","-","-","-","-","1","2","3","4","5","6","7")</f>
        <v>5</v>
      </c>
      <c r="P108" s="105" t="str">
        <f aca="true">CHOOSE(FIND(MID(VLOOKUP(5+10*A94,INDIRECT($BD$4),3,0),3,1),"0123456789ABCD"),"-","-","-","-","-","-","-","1","2","3","4","5","6","7")</f>
        <v>-</v>
      </c>
      <c r="Q108" s="105" t="str">
        <f aca="true">CHOOSE(FIND(MID(VLOOKUP(5+10*A94,INDIRECT($BD$4),3,0),4,1),"0123456789ABCD"),"-","-","-","-","-","-","-","1","2","3","4","5","6","7")</f>
        <v>-</v>
      </c>
      <c r="R108" s="162" t="str">
        <f aca="true">CHOOSE(FIND(MID(VLOOKUP(5+10*A94,INDIRECT($BD$4),3,0),5,1),"0123456789ABCD"),"-","-","-","-","-","-","-","1","2","3","4","5","6","7")</f>
        <v>-</v>
      </c>
      <c r="T108" s="164" t="str">
        <f aca="true">" "&amp;MID(VLOOKUP(6+10*T94,INDIRECT($BD$4),2,0),1,1)&amp;CHOOSE(FIND(MID(VLOOKUP(6+10*T94,INDIRECT($BD$4),2,0),2,1),"SHDCN"),"♠","♥","♦","♣","NT")&amp;IF(VLOOKUP(6+10*T94,INDIRECT($BD$4),3,0)="d","*","")&amp;" "&amp;VLOOKUP(6+10*T94,INDIRECT($BD$4),4,0)&amp;", "&amp;IF(VLOOKUP(6+10*T94,INDIRECT($BD$4),5,0)&gt;0,"+"&amp;VLOOKUP(6+10*T94,INDIRECT($BD$4),5,0),VLOOKUP(6+10*T94,INDIRECT($BD$4),5,0))</f>
        <v> 4♠ S, +450</v>
      </c>
      <c r="Z108" s="150" t="s">
        <v>520</v>
      </c>
      <c r="AA108" s="130" t="str">
        <f aca="true">""&amp;VLOOKUP(4+10*T94,INDIRECT($BD$4),4,0)</f>
        <v>A</v>
      </c>
      <c r="AE108" s="54"/>
      <c r="AF108" s="132" t="s">
        <v>76</v>
      </c>
      <c r="AG108" s="105" t="str">
        <f aca="true">CHOOSE(FIND(MID(VLOOKUP(5+10*T94,INDIRECT($BD$4),3,0),1,1),"0123456789ABCD"),"-","-","-","-","-","-","-","1","2","3","4","5","6","7")</f>
        <v>-</v>
      </c>
      <c r="AH108" s="105" t="str">
        <f aca="true">CHOOSE(FIND(MID(VLOOKUP(5+10*T94,INDIRECT($BD$4),3,0),2,1),"0123456789ABCD"),"-","-","-","-","-","-","-","1","2","3","4","5","6","7")</f>
        <v>-</v>
      </c>
      <c r="AI108" s="105" t="str">
        <f aca="true">CHOOSE(FIND(MID(VLOOKUP(5+10*T94,INDIRECT($BD$4),3,0),3,1),"0123456789ABCD"),"-","-","-","-","-","-","-","1","2","3","4","5","6","7")</f>
        <v>-</v>
      </c>
      <c r="AJ108" s="105" t="str">
        <f aca="true">CHOOSE(FIND(MID(VLOOKUP(5+10*T94,INDIRECT($BD$4),3,0),4,1),"0123456789ABCD"),"-","-","-","-","-","-","-","1","2","3","4","5","6","7")</f>
        <v>-</v>
      </c>
      <c r="AK108" s="162" t="str">
        <f aca="true">CHOOSE(FIND(MID(VLOOKUP(5+10*T94,INDIRECT($BD$4),3,0),5,1),"0123456789ABCD"),"-","-","-","-","-","-","-","1","2","3","4","5","6","7")</f>
        <v>-</v>
      </c>
      <c r="AM108" s="164" t="str">
        <f aca="true">" "&amp;MID(VLOOKUP(6+10*AM94,INDIRECT($BD$4),2,0),1,1)&amp;CHOOSE(FIND(MID(VLOOKUP(6+10*AM94,INDIRECT($BD$4),2,0),2,1),"SHDCN"),"♠","♥","♦","♣","NT")&amp;IF(VLOOKUP(6+10*AM94,INDIRECT($BD$4),3,0)="d","*","")&amp;" "&amp;VLOOKUP(6+10*AM94,INDIRECT($BD$4),4,0)&amp;", "&amp;IF(VLOOKUP(6+10*AM94,INDIRECT($BD$4),5,0)&gt;0,"+"&amp;VLOOKUP(6+10*AM94,INDIRECT($BD$4),5,0),VLOOKUP(6+10*AM94,INDIRECT($BD$4),5,0))</f>
        <v> 7♠ W, -1510</v>
      </c>
      <c r="AS108" s="150" t="s">
        <v>520</v>
      </c>
      <c r="AT108" s="130" t="str">
        <f aca="true">""&amp;VLOOKUP(4+10*AM94,INDIRECT($BD$4),4,0)</f>
        <v>Q10984</v>
      </c>
      <c r="AX108" s="54"/>
      <c r="AY108" s="132" t="s">
        <v>76</v>
      </c>
      <c r="AZ108" s="105" t="str">
        <f aca="true">CHOOSE(FIND(MID(VLOOKUP(5+10*AM94,INDIRECT($BD$4),3,0),1,1),"0123456789ABCD"),"-","-","-","-","-","-","-","1","2","3","4","5","6","7")</f>
        <v>6</v>
      </c>
      <c r="BA108" s="105" t="str">
        <f aca="true">CHOOSE(FIND(MID(VLOOKUP(5+10*AM94,INDIRECT($BD$4),3,0),2,1),"0123456789ABCD"),"-","-","-","-","-","-","-","1","2","3","4","5","6","7")</f>
        <v>7</v>
      </c>
      <c r="BB108" s="105" t="str">
        <f aca="true">CHOOSE(FIND(MID(VLOOKUP(5+10*AM94,INDIRECT($BD$4),3,0),3,1),"0123456789ABCD"),"-","-","-","-","-","-","-","1","2","3","4","5","6","7")</f>
        <v>4</v>
      </c>
      <c r="BC108" s="105" t="str">
        <f aca="true">CHOOSE(FIND(MID(VLOOKUP(5+10*AM94,INDIRECT($BD$4),3,0),4,1),"0123456789ABCD"),"-","-","-","-","-","-","-","1","2","3","4","5","6","7")</f>
        <v>5</v>
      </c>
      <c r="BD108" s="162" t="str">
        <f aca="true">CHOOSE(FIND(MID(VLOOKUP(5+10*AM94,INDIRECT($BD$4),3,0),5,1),"0123456789ABCD"),"-","-","-","-","-","-","-","1","2","3","4","5","6","7")</f>
        <v>2</v>
      </c>
    </row>
    <row r="109" s="127" customFormat="true" ht="11.1" hidden="false" customHeight="true" outlineLevel="0" collapsed="false">
      <c r="A109" s="165"/>
      <c r="B109" s="166"/>
      <c r="C109" s="166"/>
      <c r="D109" s="166"/>
      <c r="E109" s="166"/>
      <c r="F109" s="166"/>
      <c r="G109" s="166"/>
      <c r="H109" s="166"/>
      <c r="I109" s="167"/>
      <c r="J109" s="140"/>
      <c r="K109" s="140"/>
      <c r="L109" s="166"/>
      <c r="M109" s="138" t="s">
        <v>48</v>
      </c>
      <c r="N109" s="168" t="str">
        <f aca="true">CHOOSE(FIND(MID(VLOOKUP(5+10*A94,INDIRECT($BD$4),5,0),1,1),"0123456789ABCD"),"-","-","-","-","-","-","-","1","2","3","4","5","6","7")</f>
        <v>4</v>
      </c>
      <c r="O109" s="168" t="str">
        <f aca="true">CHOOSE(FIND(MID(VLOOKUP(5+10*A94,INDIRECT($BD$4),5,0),2,1),"0123456789ABCD"),"-","-","-","-","-","-","-","1","2","3","4","5","6","7")</f>
        <v>5</v>
      </c>
      <c r="P109" s="168" t="str">
        <f aca="true">CHOOSE(FIND(MID(VLOOKUP(5+10*A94,INDIRECT($BD$4),5,0),3,1),"0123456789ABCD"),"-","-","-","-","-","-","-","1","2","3","4","5","6","7")</f>
        <v>-</v>
      </c>
      <c r="Q109" s="168" t="str">
        <f aca="true">CHOOSE(FIND(MID(VLOOKUP(5+10*A94,INDIRECT($BD$4),5,0),4,1),"0123456789ABCD"),"-","-","-","-","-","-","-","1","2","3","4","5","6","7")</f>
        <v>-</v>
      </c>
      <c r="R109" s="169" t="str">
        <f aca="true">CHOOSE(FIND(MID(VLOOKUP(5+10*A94,INDIRECT($BD$4),5,0),5,1),"0123456789ABCD"),"-","-","-","-","-","-","-","1","2","3","4","5","6","7")</f>
        <v>-</v>
      </c>
      <c r="T109" s="165"/>
      <c r="U109" s="166"/>
      <c r="V109" s="166"/>
      <c r="W109" s="166"/>
      <c r="X109" s="166"/>
      <c r="Y109" s="166"/>
      <c r="Z109" s="166"/>
      <c r="AA109" s="166"/>
      <c r="AB109" s="167"/>
      <c r="AC109" s="140"/>
      <c r="AD109" s="140"/>
      <c r="AE109" s="166"/>
      <c r="AF109" s="138" t="s">
        <v>48</v>
      </c>
      <c r="AG109" s="168" t="str">
        <f aca="true">CHOOSE(FIND(MID(VLOOKUP(5+10*T94,INDIRECT($BD$4),5,0),1,1),"0123456789ABCD"),"-","-","-","-","-","-","-","1","2","3","4","5","6","7")</f>
        <v>-</v>
      </c>
      <c r="AH109" s="168" t="str">
        <f aca="true">CHOOSE(FIND(MID(VLOOKUP(5+10*T94,INDIRECT($BD$4),5,0),2,1),"0123456789ABCD"),"-","-","-","-","-","-","-","1","2","3","4","5","6","7")</f>
        <v>-</v>
      </c>
      <c r="AI109" s="168" t="str">
        <f aca="true">CHOOSE(FIND(MID(VLOOKUP(5+10*T94,INDIRECT($BD$4),5,0),3,1),"0123456789ABCD"),"-","-","-","-","-","-","-","1","2","3","4","5","6","7")</f>
        <v>-</v>
      </c>
      <c r="AJ109" s="168" t="str">
        <f aca="true">CHOOSE(FIND(MID(VLOOKUP(5+10*T94,INDIRECT($BD$4),5,0),4,1),"0123456789ABCD"),"-","-","-","-","-","-","-","1","2","3","4","5","6","7")</f>
        <v>-</v>
      </c>
      <c r="AK109" s="169" t="str">
        <f aca="true">CHOOSE(FIND(MID(VLOOKUP(5+10*T94,INDIRECT($BD$4),5,0),5,1),"0123456789ABCD"),"-","-","-","-","-","-","-","1","2","3","4","5","6","7")</f>
        <v>-</v>
      </c>
      <c r="AM109" s="165"/>
      <c r="AN109" s="166"/>
      <c r="AO109" s="166"/>
      <c r="AP109" s="166"/>
      <c r="AQ109" s="166"/>
      <c r="AR109" s="166"/>
      <c r="AS109" s="166"/>
      <c r="AT109" s="166"/>
      <c r="AU109" s="167"/>
      <c r="AV109" s="140"/>
      <c r="AW109" s="140"/>
      <c r="AX109" s="166"/>
      <c r="AY109" s="138" t="s">
        <v>48</v>
      </c>
      <c r="AZ109" s="168" t="str">
        <f aca="true">CHOOSE(FIND(MID(VLOOKUP(5+10*AM94,INDIRECT($BD$4),5,0),1,1),"0123456789ABCD"),"-","-","-","-","-","-","-","1","2","3","4","5","6","7")</f>
        <v>6</v>
      </c>
      <c r="BA109" s="168" t="str">
        <f aca="true">CHOOSE(FIND(MID(VLOOKUP(5+10*AM94,INDIRECT($BD$4),5,0),2,1),"0123456789ABCD"),"-","-","-","-","-","-","-","1","2","3","4","5","6","7")</f>
        <v>7</v>
      </c>
      <c r="BB109" s="168" t="str">
        <f aca="true">CHOOSE(FIND(MID(VLOOKUP(5+10*AM94,INDIRECT($BD$4),5,0),3,1),"0123456789ABCD"),"-","-","-","-","-","-","-","1","2","3","4","5","6","7")</f>
        <v>4</v>
      </c>
      <c r="BC109" s="168" t="str">
        <f aca="true">CHOOSE(FIND(MID(VLOOKUP(5+10*AM94,INDIRECT($BD$4),5,0),4,1),"0123456789ABCD"),"-","-","-","-","-","-","-","1","2","3","4","5","6","7")</f>
        <v>5</v>
      </c>
      <c r="BD109" s="169" t="str">
        <f aca="true">CHOOSE(FIND(MID(VLOOKUP(5+10*AM94,INDIRECT($BD$4),5,0),5,1),"0123456789ABCD"),"-","-","-","-","-","-","-","1","2","3","4","5","6","7")</f>
        <v>2</v>
      </c>
    </row>
    <row r="110" customFormat="false" ht="6.95" hidden="false" customHeight="true" outlineLevel="0" collapsed="false"/>
    <row r="111" s="127" customFormat="true" ht="11.1" hidden="false" customHeight="true" outlineLevel="0" collapsed="false">
      <c r="A111" s="119" t="n">
        <f aca="false">1+AM94</f>
        <v>19</v>
      </c>
      <c r="B111" s="119"/>
      <c r="C111" s="119"/>
      <c r="D111" s="119"/>
      <c r="E111" s="119"/>
      <c r="F111" s="120"/>
      <c r="G111" s="120"/>
      <c r="H111" s="120"/>
      <c r="I111" s="121"/>
      <c r="J111" s="121"/>
      <c r="K111" s="121"/>
      <c r="L111" s="122"/>
      <c r="M111" s="123" t="s">
        <v>528</v>
      </c>
      <c r="N111" s="124" t="str">
        <f aca="false">""&amp;IF(ISNUMBER(FIND("A",H112)),4,0)+IF(ISNUMBER(FIND("K",H112)),3,0)+IF(ISNUMBER(FIND("Q",H112)),2,0)+IF(ISNUMBER(FIND("J",H112)),1,0)+IF(ISNUMBER(FIND("A",H113)),4,0)+IF(ISNUMBER(FIND("K",H113)),3,0)+IF(ISNUMBER(FIND("Q",H113)),2,0)+IF(ISNUMBER(FIND("J",H113)),1,0)+IF(ISNUMBER(FIND("A",H114)),4,0)+IF(ISNUMBER(FIND("K",H114)),3,0)+IF(ISNUMBER(FIND("Q",H114)),2,0)+IF(ISNUMBER(FIND("J",H114)),1,0)+IF(ISNUMBER(FIND("A",H115)),4,0)+IF(ISNUMBER(FIND("K",H115)),3,0)+IF(ISNUMBER(FIND("Q",H115)),2,0)+IF(ISNUMBER(FIND("J",H115)),1,0)</f>
        <v>9</v>
      </c>
      <c r="O111" s="124"/>
      <c r="P111" s="125" t="s">
        <v>516</v>
      </c>
      <c r="Q111" s="121"/>
      <c r="R111" s="126"/>
      <c r="T111" s="119" t="n">
        <f aca="false">1+A111</f>
        <v>20</v>
      </c>
      <c r="U111" s="119"/>
      <c r="V111" s="119"/>
      <c r="W111" s="119"/>
      <c r="X111" s="119"/>
      <c r="Y111" s="120"/>
      <c r="Z111" s="120"/>
      <c r="AA111" s="120"/>
      <c r="AB111" s="121"/>
      <c r="AC111" s="121"/>
      <c r="AD111" s="121"/>
      <c r="AE111" s="122"/>
      <c r="AF111" s="123" t="s">
        <v>528</v>
      </c>
      <c r="AG111" s="124" t="str">
        <f aca="false">""&amp;IF(ISNUMBER(FIND("A",AA112)),4,0)+IF(ISNUMBER(FIND("K",AA112)),3,0)+IF(ISNUMBER(FIND("Q",AA112)),2,0)+IF(ISNUMBER(FIND("J",AA112)),1,0)+IF(ISNUMBER(FIND("A",AA113)),4,0)+IF(ISNUMBER(FIND("K",AA113)),3,0)+IF(ISNUMBER(FIND("Q",AA113)),2,0)+IF(ISNUMBER(FIND("J",AA113)),1,0)+IF(ISNUMBER(FIND("A",AA114)),4,0)+IF(ISNUMBER(FIND("K",AA114)),3,0)+IF(ISNUMBER(FIND("Q",AA114)),2,0)+IF(ISNUMBER(FIND("J",AA114)),1,0)+IF(ISNUMBER(FIND("A",AA115)),4,0)+IF(ISNUMBER(FIND("K",AA115)),3,0)+IF(ISNUMBER(FIND("Q",AA115)),2,0)+IF(ISNUMBER(FIND("J",AA115)),1,0)</f>
        <v>13</v>
      </c>
      <c r="AH111" s="124"/>
      <c r="AI111" s="125" t="s">
        <v>516</v>
      </c>
      <c r="AJ111" s="121"/>
      <c r="AK111" s="126"/>
      <c r="AM111" s="119" t="n">
        <f aca="false">1+T111</f>
        <v>21</v>
      </c>
      <c r="AN111" s="119"/>
      <c r="AO111" s="119"/>
      <c r="AP111" s="119"/>
      <c r="AQ111" s="119"/>
      <c r="AR111" s="120"/>
      <c r="AS111" s="120"/>
      <c r="AT111" s="120"/>
      <c r="AU111" s="121"/>
      <c r="AV111" s="121"/>
      <c r="AW111" s="121"/>
      <c r="AX111" s="122"/>
      <c r="AY111" s="123" t="s">
        <v>528</v>
      </c>
      <c r="AZ111" s="124" t="str">
        <f aca="false">""&amp;IF(ISNUMBER(FIND("A",AT112)),4,0)+IF(ISNUMBER(FIND("K",AT112)),3,0)+IF(ISNUMBER(FIND("Q",AT112)),2,0)+IF(ISNUMBER(FIND("J",AT112)),1,0)+IF(ISNUMBER(FIND("A",AT113)),4,0)+IF(ISNUMBER(FIND("K",AT113)),3,0)+IF(ISNUMBER(FIND("Q",AT113)),2,0)+IF(ISNUMBER(FIND("J",AT113)),1,0)+IF(ISNUMBER(FIND("A",AT114)),4,0)+IF(ISNUMBER(FIND("K",AT114)),3,0)+IF(ISNUMBER(FIND("Q",AT114)),2,0)+IF(ISNUMBER(FIND("J",AT114)),1,0)+IF(ISNUMBER(FIND("A",AT115)),4,0)+IF(ISNUMBER(FIND("K",AT115)),3,0)+IF(ISNUMBER(FIND("Q",AT115)),2,0)+IF(ISNUMBER(FIND("J",AT115)),1,0)</f>
        <v>13</v>
      </c>
      <c r="BA111" s="124"/>
      <c r="BB111" s="125" t="s">
        <v>516</v>
      </c>
      <c r="BC111" s="121"/>
      <c r="BD111" s="126"/>
    </row>
    <row r="112" s="127" customFormat="true" ht="11.1" hidden="false" customHeight="true" outlineLevel="0" collapsed="false">
      <c r="A112" s="119"/>
      <c r="B112" s="119"/>
      <c r="C112" s="119"/>
      <c r="D112" s="119"/>
      <c r="E112" s="119"/>
      <c r="F112" s="128"/>
      <c r="G112" s="129" t="s">
        <v>517</v>
      </c>
      <c r="H112" s="130" t="str">
        <f aca="true">""&amp;VLOOKUP(1+10*A111,INDIRECT($BD$4),2,0)</f>
        <v>754</v>
      </c>
      <c r="I112" s="131"/>
      <c r="L112" s="54"/>
      <c r="M112" s="132" t="s">
        <v>529</v>
      </c>
      <c r="N112" s="133" t="str">
        <f aca="false">""&amp;IF(ISNUMBER(FIND("A",H122)),4,0)+IF(ISNUMBER(FIND("K",H122)),3,0)+IF(ISNUMBER(FIND("Q",H122)),2,0)+IF(ISNUMBER(FIND("J",H122)),1,0)+IF(ISNUMBER(FIND("A",H123)),4,0)+IF(ISNUMBER(FIND("K",H123)),3,0)+IF(ISNUMBER(FIND("Q",H123)),2,0)+IF(ISNUMBER(FIND("J",H123)),1,0)+IF(ISNUMBER(FIND("A",H124)),4,0)+IF(ISNUMBER(FIND("K",H124)),3,0)+IF(ISNUMBER(FIND("Q",H124)),2,0)+IF(ISNUMBER(FIND("J",H124)),1,0)+IF(ISNUMBER(FIND("A",H125)),4,0)+IF(ISNUMBER(FIND("K",H125)),3,0)+IF(ISNUMBER(FIND("Q",H125)),2,0)+IF(ISNUMBER(FIND("J",H125)),1,0)</f>
        <v>15</v>
      </c>
      <c r="O112" s="133"/>
      <c r="P112" s="134" t="s">
        <v>516</v>
      </c>
      <c r="R112" s="135"/>
      <c r="T112" s="119"/>
      <c r="U112" s="119"/>
      <c r="V112" s="119"/>
      <c r="W112" s="119"/>
      <c r="X112" s="119"/>
      <c r="Y112" s="128"/>
      <c r="Z112" s="129" t="s">
        <v>517</v>
      </c>
      <c r="AA112" s="130" t="str">
        <f aca="true">""&amp;VLOOKUP(1+10*T111,INDIRECT($BD$4),2,0)</f>
        <v>K6</v>
      </c>
      <c r="AB112" s="131"/>
      <c r="AE112" s="54"/>
      <c r="AF112" s="132" t="s">
        <v>529</v>
      </c>
      <c r="AG112" s="133" t="str">
        <f aca="false">""&amp;IF(ISNUMBER(FIND("A",AA122)),4,0)+IF(ISNUMBER(FIND("K",AA122)),3,0)+IF(ISNUMBER(FIND("Q",AA122)),2,0)+IF(ISNUMBER(FIND("J",AA122)),1,0)+IF(ISNUMBER(FIND("A",AA123)),4,0)+IF(ISNUMBER(FIND("K",AA123)),3,0)+IF(ISNUMBER(FIND("Q",AA123)),2,0)+IF(ISNUMBER(FIND("J",AA123)),1,0)+IF(ISNUMBER(FIND("A",AA124)),4,0)+IF(ISNUMBER(FIND("K",AA124)),3,0)+IF(ISNUMBER(FIND("Q",AA124)),2,0)+IF(ISNUMBER(FIND("J",AA124)),1,0)+IF(ISNUMBER(FIND("A",AA125)),4,0)+IF(ISNUMBER(FIND("K",AA125)),3,0)+IF(ISNUMBER(FIND("Q",AA125)),2,0)+IF(ISNUMBER(FIND("J",AA125)),1,0)</f>
        <v>9</v>
      </c>
      <c r="AH112" s="133"/>
      <c r="AI112" s="134" t="s">
        <v>516</v>
      </c>
      <c r="AK112" s="135"/>
      <c r="AM112" s="119"/>
      <c r="AN112" s="119"/>
      <c r="AO112" s="119"/>
      <c r="AP112" s="119"/>
      <c r="AQ112" s="119"/>
      <c r="AR112" s="128"/>
      <c r="AS112" s="129" t="s">
        <v>517</v>
      </c>
      <c r="AT112" s="130" t="str">
        <f aca="true">""&amp;VLOOKUP(1+10*AM111,INDIRECT($BD$4),2,0)</f>
        <v>732</v>
      </c>
      <c r="AU112" s="131"/>
      <c r="AX112" s="54"/>
      <c r="AY112" s="132" t="s">
        <v>529</v>
      </c>
      <c r="AZ112" s="133" t="str">
        <f aca="false">""&amp;IF(ISNUMBER(FIND("A",AT122)),4,0)+IF(ISNUMBER(FIND("K",AT122)),3,0)+IF(ISNUMBER(FIND("Q",AT122)),2,0)+IF(ISNUMBER(FIND("J",AT122)),1,0)+IF(ISNUMBER(FIND("A",AT123)),4,0)+IF(ISNUMBER(FIND("K",AT123)),3,0)+IF(ISNUMBER(FIND("Q",AT123)),2,0)+IF(ISNUMBER(FIND("J",AT123)),1,0)+IF(ISNUMBER(FIND("A",AT124)),4,0)+IF(ISNUMBER(FIND("K",AT124)),3,0)+IF(ISNUMBER(FIND("Q",AT124)),2,0)+IF(ISNUMBER(FIND("J",AT124)),1,0)+IF(ISNUMBER(FIND("A",AT125)),4,0)+IF(ISNUMBER(FIND("K",AT125)),3,0)+IF(ISNUMBER(FIND("Q",AT125)),2,0)+IF(ISNUMBER(FIND("J",AT125)),1,0)</f>
        <v>9</v>
      </c>
      <c r="BA112" s="133"/>
      <c r="BB112" s="134" t="s">
        <v>516</v>
      </c>
      <c r="BD112" s="135"/>
    </row>
    <row r="113" s="127" customFormat="true" ht="11.1" hidden="false" customHeight="true" outlineLevel="0" collapsed="false">
      <c r="A113" s="136" t="str">
        <f aca="false">MID("WNES",1+MOD(A111,4),1)&amp;" / "&amp;MID(" EW  NS NoneBoth",1+4*INT(MOD(11*A111,16)/4),4)</f>
        <v>S /  EW </v>
      </c>
      <c r="B113" s="136"/>
      <c r="C113" s="136"/>
      <c r="D113" s="136"/>
      <c r="E113" s="136"/>
      <c r="F113" s="72"/>
      <c r="G113" s="129" t="s">
        <v>518</v>
      </c>
      <c r="H113" s="130" t="str">
        <f aca="true">""&amp;VLOOKUP(2+10*A111,INDIRECT($BD$4),2,0)</f>
        <v>KJ74</v>
      </c>
      <c r="I113" s="131"/>
      <c r="L113" s="54"/>
      <c r="M113" s="132" t="s">
        <v>530</v>
      </c>
      <c r="N113" s="133" t="str">
        <f aca="false">""&amp;IF(ISNUMBER(FIND("A",M117)),4,0)+IF(ISNUMBER(FIND("K",M117)),3,0)+IF(ISNUMBER(FIND("Q",M117)),2,0)+IF(ISNUMBER(FIND("J",M117)),1,0)+IF(ISNUMBER(FIND("A",M118)),4,0)+IF(ISNUMBER(FIND("K",M118)),3,0)+IF(ISNUMBER(FIND("Q",M118)),2,0)+IF(ISNUMBER(FIND("J",M118)),1,0)+IF(ISNUMBER(FIND("A",M119)),4,0)+IF(ISNUMBER(FIND("K",M119)),3,0)+IF(ISNUMBER(FIND("Q",M119)),2,0)+IF(ISNUMBER(FIND("J",M119)),1,0)+IF(ISNUMBER(FIND("A",M120)),4,0)+IF(ISNUMBER(FIND("K",M120)),3,0)+IF(ISNUMBER(FIND("Q",M120)),2,0)+IF(ISNUMBER(FIND("J",M120)),1,0)</f>
        <v>9</v>
      </c>
      <c r="O113" s="133"/>
      <c r="P113" s="134" t="s">
        <v>516</v>
      </c>
      <c r="R113" s="137"/>
      <c r="T113" s="136" t="str">
        <f aca="false">MID("WNES",1+MOD(T111,4),1)&amp;" / "&amp;MID(" EW  NS NoneBoth",1+4*INT(MOD(11*T111,16)/4),4)</f>
        <v>W / Both</v>
      </c>
      <c r="U113" s="136"/>
      <c r="V113" s="136"/>
      <c r="W113" s="136"/>
      <c r="X113" s="136"/>
      <c r="Y113" s="72"/>
      <c r="Z113" s="129" t="s">
        <v>518</v>
      </c>
      <c r="AA113" s="130" t="str">
        <f aca="true">""&amp;VLOOKUP(2+10*T111,INDIRECT($BD$4),2,0)</f>
        <v>AQ</v>
      </c>
      <c r="AB113" s="131"/>
      <c r="AE113" s="54"/>
      <c r="AF113" s="132" t="s">
        <v>530</v>
      </c>
      <c r="AG113" s="133" t="str">
        <f aca="false">""&amp;IF(ISNUMBER(FIND("A",AF117)),4,0)+IF(ISNUMBER(FIND("K",AF117)),3,0)+IF(ISNUMBER(FIND("Q",AF117)),2,0)+IF(ISNUMBER(FIND("J",AF117)),1,0)+IF(ISNUMBER(FIND("A",AF118)),4,0)+IF(ISNUMBER(FIND("K",AF118)),3,0)+IF(ISNUMBER(FIND("Q",AF118)),2,0)+IF(ISNUMBER(FIND("J",AF118)),1,0)+IF(ISNUMBER(FIND("A",AF119)),4,0)+IF(ISNUMBER(FIND("K",AF119)),3,0)+IF(ISNUMBER(FIND("Q",AF119)),2,0)+IF(ISNUMBER(FIND("J",AF119)),1,0)+IF(ISNUMBER(FIND("A",AF120)),4,0)+IF(ISNUMBER(FIND("K",AF120)),3,0)+IF(ISNUMBER(FIND("Q",AF120)),2,0)+IF(ISNUMBER(FIND("J",AF120)),1,0)</f>
        <v>15</v>
      </c>
      <c r="AH113" s="133"/>
      <c r="AI113" s="134" t="s">
        <v>516</v>
      </c>
      <c r="AK113" s="137"/>
      <c r="AM113" s="136" t="str">
        <f aca="false">MID("WNES",1+MOD(AM111,4),1)&amp;" / "&amp;MID(" EW  NS NoneBoth",1+4*INT(MOD(11*AM111,16)/4),4)</f>
        <v>N /  NS </v>
      </c>
      <c r="AN113" s="136"/>
      <c r="AO113" s="136"/>
      <c r="AP113" s="136"/>
      <c r="AQ113" s="136"/>
      <c r="AR113" s="72"/>
      <c r="AS113" s="129" t="s">
        <v>518</v>
      </c>
      <c r="AT113" s="130" t="str">
        <f aca="true">""&amp;VLOOKUP(2+10*AM111,INDIRECT($BD$4),2,0)</f>
        <v>76</v>
      </c>
      <c r="AU113" s="131"/>
      <c r="AX113" s="54"/>
      <c r="AY113" s="132" t="s">
        <v>530</v>
      </c>
      <c r="AZ113" s="133" t="str">
        <f aca="false">""&amp;IF(ISNUMBER(FIND("A",AY117)),4,0)+IF(ISNUMBER(FIND("K",AY117)),3,0)+IF(ISNUMBER(FIND("Q",AY117)),2,0)+IF(ISNUMBER(FIND("J",AY117)),1,0)+IF(ISNUMBER(FIND("A",AY118)),4,0)+IF(ISNUMBER(FIND("K",AY118)),3,0)+IF(ISNUMBER(FIND("Q",AY118)),2,0)+IF(ISNUMBER(FIND("J",AY118)),1,0)+IF(ISNUMBER(FIND("A",AY119)),4,0)+IF(ISNUMBER(FIND("K",AY119)),3,0)+IF(ISNUMBER(FIND("Q",AY119)),2,0)+IF(ISNUMBER(FIND("J",AY119)),1,0)+IF(ISNUMBER(FIND("A",AY120)),4,0)+IF(ISNUMBER(FIND("K",AY120)),3,0)+IF(ISNUMBER(FIND("Q",AY120)),2,0)+IF(ISNUMBER(FIND("J",AY120)),1,0)</f>
        <v>13</v>
      </c>
      <c r="BA113" s="133"/>
      <c r="BB113" s="134" t="s">
        <v>516</v>
      </c>
      <c r="BD113" s="137"/>
    </row>
    <row r="114" s="127" customFormat="true" ht="11.1" hidden="false" customHeight="true" outlineLevel="0" collapsed="false">
      <c r="A114" s="136"/>
      <c r="B114" s="136"/>
      <c r="C114" s="136"/>
      <c r="D114" s="136"/>
      <c r="E114" s="136"/>
      <c r="F114" s="72"/>
      <c r="G114" s="129" t="s">
        <v>519</v>
      </c>
      <c r="H114" s="130" t="str">
        <f aca="true">""&amp;VLOOKUP(3+10*A111,INDIRECT($BD$4),2,0)</f>
        <v>AJ105</v>
      </c>
      <c r="I114" s="131"/>
      <c r="L114" s="54"/>
      <c r="M114" s="138" t="s">
        <v>531</v>
      </c>
      <c r="N114" s="139" t="str">
        <f aca="false">""&amp;IF(ISNUMBER(FIND("A",B117)),4,0)+IF(ISNUMBER(FIND("K",B117)),3,0)+IF(ISNUMBER(FIND("Q",B117)),2,0)+IF(ISNUMBER(FIND("J",B117)),1,0)+IF(ISNUMBER(FIND("A",B118)),4,0)+IF(ISNUMBER(FIND("K",B118)),3,0)+IF(ISNUMBER(FIND("Q",B118)),2,0)+IF(ISNUMBER(FIND("J",B118)),1,0)+IF(ISNUMBER(FIND("A",B119)),4,0)+IF(ISNUMBER(FIND("K",B119)),3,0)+IF(ISNUMBER(FIND("Q",B119)),2,0)+IF(ISNUMBER(FIND("J",B119)),1,0)+IF(ISNUMBER(FIND("A",B120)),4,0)+IF(ISNUMBER(FIND("K",B120)),3,0)+IF(ISNUMBER(FIND("Q",B120)),2,0)+IF(ISNUMBER(FIND("J",B120)),1,0)</f>
        <v>7</v>
      </c>
      <c r="O114" s="139"/>
      <c r="P114" s="140" t="s">
        <v>516</v>
      </c>
      <c r="Q114" s="141"/>
      <c r="R114" s="142"/>
      <c r="T114" s="136"/>
      <c r="U114" s="136"/>
      <c r="V114" s="136"/>
      <c r="W114" s="136"/>
      <c r="X114" s="136"/>
      <c r="Y114" s="72"/>
      <c r="Z114" s="129" t="s">
        <v>519</v>
      </c>
      <c r="AA114" s="130" t="str">
        <f aca="true">""&amp;VLOOKUP(3+10*T111,INDIRECT($BD$4),2,0)</f>
        <v>KJ98432</v>
      </c>
      <c r="AB114" s="131"/>
      <c r="AE114" s="54"/>
      <c r="AF114" s="138" t="s">
        <v>531</v>
      </c>
      <c r="AG114" s="139" t="str">
        <f aca="false">""&amp;IF(ISNUMBER(FIND("A",U117)),4,0)+IF(ISNUMBER(FIND("K",U117)),3,0)+IF(ISNUMBER(FIND("Q",U117)),2,0)+IF(ISNUMBER(FIND("J",U117)),1,0)+IF(ISNUMBER(FIND("A",U118)),4,0)+IF(ISNUMBER(FIND("K",U118)),3,0)+IF(ISNUMBER(FIND("Q",U118)),2,0)+IF(ISNUMBER(FIND("J",U118)),1,0)+IF(ISNUMBER(FIND("A",U119)),4,0)+IF(ISNUMBER(FIND("K",U119)),3,0)+IF(ISNUMBER(FIND("Q",U119)),2,0)+IF(ISNUMBER(FIND("J",U119)),1,0)+IF(ISNUMBER(FIND("A",U120)),4,0)+IF(ISNUMBER(FIND("K",U120)),3,0)+IF(ISNUMBER(FIND("Q",U120)),2,0)+IF(ISNUMBER(FIND("J",U120)),1,0)</f>
        <v>3</v>
      </c>
      <c r="AH114" s="139"/>
      <c r="AI114" s="140" t="s">
        <v>516</v>
      </c>
      <c r="AJ114" s="141"/>
      <c r="AK114" s="142"/>
      <c r="AM114" s="136"/>
      <c r="AN114" s="136"/>
      <c r="AO114" s="136"/>
      <c r="AP114" s="136"/>
      <c r="AQ114" s="136"/>
      <c r="AR114" s="72"/>
      <c r="AS114" s="129" t="s">
        <v>519</v>
      </c>
      <c r="AT114" s="130" t="str">
        <f aca="true">""&amp;VLOOKUP(3+10*AM111,INDIRECT($BD$4),2,0)</f>
        <v>KQ</v>
      </c>
      <c r="AU114" s="131"/>
      <c r="AX114" s="54"/>
      <c r="AY114" s="138" t="s">
        <v>531</v>
      </c>
      <c r="AZ114" s="139" t="str">
        <f aca="false">""&amp;IF(ISNUMBER(FIND("A",AN117)),4,0)+IF(ISNUMBER(FIND("K",AN117)),3,0)+IF(ISNUMBER(FIND("Q",AN117)),2,0)+IF(ISNUMBER(FIND("J",AN117)),1,0)+IF(ISNUMBER(FIND("A",AN118)),4,0)+IF(ISNUMBER(FIND("K",AN118)),3,0)+IF(ISNUMBER(FIND("Q",AN118)),2,0)+IF(ISNUMBER(FIND("J",AN118)),1,0)+IF(ISNUMBER(FIND("A",AN119)),4,0)+IF(ISNUMBER(FIND("K",AN119)),3,0)+IF(ISNUMBER(FIND("Q",AN119)),2,0)+IF(ISNUMBER(FIND("J",AN119)),1,0)+IF(ISNUMBER(FIND("A",AN120)),4,0)+IF(ISNUMBER(FIND("K",AN120)),3,0)+IF(ISNUMBER(FIND("Q",AN120)),2,0)+IF(ISNUMBER(FIND("J",AN120)),1,0)</f>
        <v>5</v>
      </c>
      <c r="BA114" s="139"/>
      <c r="BB114" s="140" t="s">
        <v>516</v>
      </c>
      <c r="BC114" s="141"/>
      <c r="BD114" s="142"/>
    </row>
    <row r="115" s="127" customFormat="true" ht="11.1" hidden="false" customHeight="true" outlineLevel="0" collapsed="false">
      <c r="A115" s="71"/>
      <c r="B115" s="72"/>
      <c r="C115" s="72"/>
      <c r="D115" s="72"/>
      <c r="E115" s="72"/>
      <c r="F115" s="72"/>
      <c r="G115" s="129" t="s">
        <v>520</v>
      </c>
      <c r="H115" s="130" t="str">
        <f aca="true">""&amp;VLOOKUP(4+10*A111,INDIRECT($BD$4),2,0)</f>
        <v>107</v>
      </c>
      <c r="I115" s="131"/>
      <c r="L115" s="54"/>
      <c r="R115" s="137"/>
      <c r="T115" s="71"/>
      <c r="U115" s="72"/>
      <c r="V115" s="72"/>
      <c r="W115" s="72"/>
      <c r="X115" s="72"/>
      <c r="Y115" s="72"/>
      <c r="Z115" s="129" t="s">
        <v>520</v>
      </c>
      <c r="AA115" s="130" t="str">
        <f aca="true">""&amp;VLOOKUP(4+10*T111,INDIRECT($BD$4),2,0)</f>
        <v>72</v>
      </c>
      <c r="AB115" s="131"/>
      <c r="AE115" s="54"/>
      <c r="AK115" s="137"/>
      <c r="AM115" s="71"/>
      <c r="AN115" s="72"/>
      <c r="AO115" s="72"/>
      <c r="AP115" s="72"/>
      <c r="AQ115" s="72"/>
      <c r="AR115" s="72"/>
      <c r="AS115" s="129" t="s">
        <v>520</v>
      </c>
      <c r="AT115" s="130" t="str">
        <f aca="true">""&amp;VLOOKUP(4+10*AM111,INDIRECT($BD$4),2,0)</f>
        <v>AKJ854</v>
      </c>
      <c r="AU115" s="131"/>
      <c r="AX115" s="54"/>
      <c r="BD115" s="137"/>
    </row>
    <row r="116" s="127" customFormat="true" ht="11.1" hidden="false" customHeight="true" outlineLevel="0" collapsed="false">
      <c r="A116" s="143"/>
      <c r="I116" s="144"/>
      <c r="J116" s="131"/>
      <c r="K116" s="131"/>
      <c r="L116" s="54"/>
      <c r="R116" s="137"/>
      <c r="T116" s="143"/>
      <c r="AB116" s="144"/>
      <c r="AC116" s="131"/>
      <c r="AD116" s="131"/>
      <c r="AE116" s="54"/>
      <c r="AK116" s="137"/>
      <c r="AM116" s="143"/>
      <c r="AU116" s="144"/>
      <c r="AV116" s="131"/>
      <c r="AW116" s="131"/>
      <c r="AX116" s="54"/>
      <c r="BD116" s="137"/>
    </row>
    <row r="117" s="127" customFormat="true" ht="11.1" hidden="false" customHeight="true" outlineLevel="0" collapsed="false">
      <c r="A117" s="145" t="s">
        <v>517</v>
      </c>
      <c r="B117" s="130" t="str">
        <f aca="true">""&amp;VLOOKUP(1+10*A111,INDIRECT($BD$4),5,0)</f>
        <v>KQ10863</v>
      </c>
      <c r="C117" s="13"/>
      <c r="F117" s="130"/>
      <c r="H117" s="146"/>
      <c r="I117" s="147" t="s">
        <v>128</v>
      </c>
      <c r="J117" s="148"/>
      <c r="K117" s="149"/>
      <c r="L117" s="150" t="s">
        <v>517</v>
      </c>
      <c r="M117" s="130" t="str">
        <f aca="true">""&amp;VLOOKUP(1+10*A111,INDIRECT($BD$4),3,0)</f>
        <v>AJ2</v>
      </c>
      <c r="O117" s="13"/>
      <c r="P117" s="134"/>
      <c r="Q117" s="134"/>
      <c r="R117" s="151"/>
      <c r="T117" s="145" t="s">
        <v>517</v>
      </c>
      <c r="U117" s="130" t="str">
        <f aca="true">""&amp;VLOOKUP(1+10*T111,INDIRECT($BD$4),5,0)</f>
        <v>975</v>
      </c>
      <c r="V117" s="13"/>
      <c r="Y117" s="130"/>
      <c r="AA117" s="146"/>
      <c r="AB117" s="147" t="s">
        <v>128</v>
      </c>
      <c r="AC117" s="148"/>
      <c r="AD117" s="149"/>
      <c r="AE117" s="150" t="s">
        <v>517</v>
      </c>
      <c r="AF117" s="130" t="str">
        <f aca="true">""&amp;VLOOKUP(1+10*T111,INDIRECT($BD$4),3,0)</f>
        <v>QJ832</v>
      </c>
      <c r="AH117" s="13"/>
      <c r="AI117" s="134"/>
      <c r="AJ117" s="134"/>
      <c r="AK117" s="151"/>
      <c r="AM117" s="145" t="s">
        <v>517</v>
      </c>
      <c r="AN117" s="130" t="str">
        <f aca="true">""&amp;VLOOKUP(1+10*AM111,INDIRECT($BD$4),5,0)</f>
        <v>96</v>
      </c>
      <c r="AO117" s="13"/>
      <c r="AR117" s="130"/>
      <c r="AT117" s="146"/>
      <c r="AU117" s="147" t="s">
        <v>128</v>
      </c>
      <c r="AV117" s="148"/>
      <c r="AW117" s="149"/>
      <c r="AX117" s="150" t="s">
        <v>517</v>
      </c>
      <c r="AY117" s="130" t="str">
        <f aca="true">""&amp;VLOOKUP(1+10*AM111,INDIRECT($BD$4),3,0)</f>
        <v>KQ8</v>
      </c>
      <c r="BA117" s="13"/>
      <c r="BB117" s="134"/>
      <c r="BC117" s="134"/>
      <c r="BD117" s="151"/>
    </row>
    <row r="118" s="127" customFormat="true" ht="11.1" hidden="false" customHeight="true" outlineLevel="0" collapsed="false">
      <c r="A118" s="145" t="s">
        <v>518</v>
      </c>
      <c r="B118" s="130" t="str">
        <f aca="true">""&amp;VLOOKUP(2+10*A111,INDIRECT($BD$4),5,0)</f>
        <v>Q108</v>
      </c>
      <c r="C118" s="13"/>
      <c r="F118" s="130"/>
      <c r="H118" s="152" t="s">
        <v>48</v>
      </c>
      <c r="I118" s="147"/>
      <c r="J118" s="153" t="s">
        <v>76</v>
      </c>
      <c r="L118" s="150" t="s">
        <v>518</v>
      </c>
      <c r="M118" s="130" t="str">
        <f aca="true">""&amp;VLOOKUP(2+10*A111,INDIRECT($BD$4),3,0)</f>
        <v>A95</v>
      </c>
      <c r="O118" s="13"/>
      <c r="P118" s="134"/>
      <c r="Q118" s="134"/>
      <c r="R118" s="151"/>
      <c r="T118" s="145" t="s">
        <v>518</v>
      </c>
      <c r="U118" s="130" t="str">
        <f aca="true">""&amp;VLOOKUP(2+10*T111,INDIRECT($BD$4),5,0)</f>
        <v>J96542</v>
      </c>
      <c r="V118" s="13"/>
      <c r="Y118" s="130"/>
      <c r="AA118" s="152" t="s">
        <v>48</v>
      </c>
      <c r="AB118" s="147"/>
      <c r="AC118" s="153" t="s">
        <v>76</v>
      </c>
      <c r="AE118" s="150" t="s">
        <v>518</v>
      </c>
      <c r="AF118" s="130" t="str">
        <f aca="true">""&amp;VLOOKUP(2+10*T111,INDIRECT($BD$4),3,0)</f>
        <v>K3</v>
      </c>
      <c r="AH118" s="13"/>
      <c r="AI118" s="134"/>
      <c r="AJ118" s="134"/>
      <c r="AK118" s="151"/>
      <c r="AM118" s="145" t="s">
        <v>518</v>
      </c>
      <c r="AN118" s="130" t="str">
        <f aca="true">""&amp;VLOOKUP(2+10*AM111,INDIRECT($BD$4),5,0)</f>
        <v>QJ105</v>
      </c>
      <c r="AO118" s="13"/>
      <c r="AR118" s="130"/>
      <c r="AT118" s="152" t="s">
        <v>48</v>
      </c>
      <c r="AU118" s="147"/>
      <c r="AV118" s="153" t="s">
        <v>76</v>
      </c>
      <c r="AX118" s="150" t="s">
        <v>518</v>
      </c>
      <c r="AY118" s="130" t="str">
        <f aca="true">""&amp;VLOOKUP(2+10*AM111,INDIRECT($BD$4),3,0)</f>
        <v>A8432</v>
      </c>
      <c r="BA118" s="13"/>
      <c r="BB118" s="134"/>
      <c r="BC118" s="134"/>
      <c r="BD118" s="151"/>
    </row>
    <row r="119" s="127" customFormat="true" ht="11.1" hidden="false" customHeight="true" outlineLevel="0" collapsed="false">
      <c r="A119" s="145" t="s">
        <v>519</v>
      </c>
      <c r="B119" s="130" t="str">
        <f aca="true">""&amp;VLOOKUP(3+10*A111,INDIRECT($BD$4),5,0)</f>
        <v>9</v>
      </c>
      <c r="C119" s="13"/>
      <c r="F119" s="130"/>
      <c r="H119" s="152"/>
      <c r="I119" s="154" t="s">
        <v>46</v>
      </c>
      <c r="J119" s="153"/>
      <c r="L119" s="150" t="s">
        <v>519</v>
      </c>
      <c r="M119" s="130" t="str">
        <f aca="true">""&amp;VLOOKUP(3+10*A111,INDIRECT($BD$4),3,0)</f>
        <v>832</v>
      </c>
      <c r="O119" s="13"/>
      <c r="P119" s="134"/>
      <c r="Q119" s="134"/>
      <c r="R119" s="151"/>
      <c r="T119" s="145" t="s">
        <v>519</v>
      </c>
      <c r="U119" s="130" t="str">
        <f aca="true">""&amp;VLOOKUP(3+10*T111,INDIRECT($BD$4),5,0)</f>
        <v>7</v>
      </c>
      <c r="V119" s="13"/>
      <c r="Y119" s="130"/>
      <c r="AA119" s="152"/>
      <c r="AB119" s="154" t="s">
        <v>46</v>
      </c>
      <c r="AC119" s="153"/>
      <c r="AE119" s="150" t="s">
        <v>519</v>
      </c>
      <c r="AF119" s="130" t="str">
        <f aca="true">""&amp;VLOOKUP(3+10*T111,INDIRECT($BD$4),3,0)</f>
        <v>A6</v>
      </c>
      <c r="AH119" s="13"/>
      <c r="AI119" s="134"/>
      <c r="AJ119" s="134"/>
      <c r="AK119" s="151"/>
      <c r="AM119" s="145" t="s">
        <v>519</v>
      </c>
      <c r="AN119" s="130" t="str">
        <f aca="true">""&amp;VLOOKUP(3+10*AM111,INDIRECT($BD$4),5,0)</f>
        <v>10764</v>
      </c>
      <c r="AO119" s="13"/>
      <c r="AR119" s="130"/>
      <c r="AT119" s="152"/>
      <c r="AU119" s="154" t="s">
        <v>46</v>
      </c>
      <c r="AV119" s="153"/>
      <c r="AX119" s="150" t="s">
        <v>519</v>
      </c>
      <c r="AY119" s="130" t="str">
        <f aca="true">""&amp;VLOOKUP(3+10*AM111,INDIRECT($BD$4),3,0)</f>
        <v>A98</v>
      </c>
      <c r="BA119" s="13"/>
      <c r="BB119" s="134"/>
      <c r="BC119" s="134"/>
      <c r="BD119" s="151"/>
    </row>
    <row r="120" s="127" customFormat="true" ht="11.1" hidden="false" customHeight="true" outlineLevel="0" collapsed="false">
      <c r="A120" s="145" t="s">
        <v>520</v>
      </c>
      <c r="B120" s="130" t="str">
        <f aca="true">""&amp;VLOOKUP(4+10*A111,INDIRECT($BD$4),5,0)</f>
        <v>963</v>
      </c>
      <c r="C120" s="13"/>
      <c r="F120" s="130"/>
      <c r="H120" s="155"/>
      <c r="I120" s="154"/>
      <c r="J120" s="156"/>
      <c r="K120" s="149"/>
      <c r="L120" s="150" t="s">
        <v>520</v>
      </c>
      <c r="M120" s="130" t="str">
        <f aca="true">""&amp;VLOOKUP(4+10*A111,INDIRECT($BD$4),3,0)</f>
        <v>8542</v>
      </c>
      <c r="O120" s="13"/>
      <c r="P120" s="134"/>
      <c r="Q120" s="134"/>
      <c r="R120" s="151"/>
      <c r="T120" s="145" t="s">
        <v>520</v>
      </c>
      <c r="U120" s="130" t="str">
        <f aca="true">""&amp;VLOOKUP(4+10*T111,INDIRECT($BD$4),5,0)</f>
        <v>Q85</v>
      </c>
      <c r="V120" s="13"/>
      <c r="Y120" s="130"/>
      <c r="AA120" s="155"/>
      <c r="AB120" s="154"/>
      <c r="AC120" s="156"/>
      <c r="AD120" s="149"/>
      <c r="AE120" s="150" t="s">
        <v>520</v>
      </c>
      <c r="AF120" s="130" t="str">
        <f aca="true">""&amp;VLOOKUP(4+10*T111,INDIRECT($BD$4),3,0)</f>
        <v>AJ64</v>
      </c>
      <c r="AH120" s="13"/>
      <c r="AI120" s="134"/>
      <c r="AJ120" s="134"/>
      <c r="AK120" s="151"/>
      <c r="AM120" s="145" t="s">
        <v>520</v>
      </c>
      <c r="AN120" s="130" t="str">
        <f aca="true">""&amp;VLOOKUP(4+10*AM111,INDIRECT($BD$4),5,0)</f>
        <v>Q73</v>
      </c>
      <c r="AO120" s="13"/>
      <c r="AR120" s="130"/>
      <c r="AT120" s="155"/>
      <c r="AU120" s="154"/>
      <c r="AV120" s="156"/>
      <c r="AW120" s="149"/>
      <c r="AX120" s="150" t="s">
        <v>520</v>
      </c>
      <c r="AY120" s="130" t="str">
        <f aca="true">""&amp;VLOOKUP(4+10*AM111,INDIRECT($BD$4),3,0)</f>
        <v>106</v>
      </c>
      <c r="BA120" s="13"/>
      <c r="BB120" s="134"/>
      <c r="BC120" s="134"/>
      <c r="BD120" s="151"/>
    </row>
    <row r="121" s="127" customFormat="true" ht="11.1" hidden="false" customHeight="true" outlineLevel="0" collapsed="false">
      <c r="A121" s="157"/>
      <c r="B121" s="134"/>
      <c r="C121" s="134"/>
      <c r="D121" s="134"/>
      <c r="E121" s="134"/>
      <c r="F121" s="134"/>
      <c r="G121" s="134"/>
      <c r="H121" s="134"/>
      <c r="I121" s="54"/>
      <c r="L121" s="144"/>
      <c r="M121" s="134"/>
      <c r="N121" s="134"/>
      <c r="O121" s="134"/>
      <c r="P121" s="134"/>
      <c r="Q121" s="134"/>
      <c r="R121" s="151"/>
      <c r="T121" s="157"/>
      <c r="U121" s="134"/>
      <c r="V121" s="134"/>
      <c r="W121" s="134"/>
      <c r="X121" s="134"/>
      <c r="Y121" s="134"/>
      <c r="Z121" s="134"/>
      <c r="AA121" s="134"/>
      <c r="AB121" s="54"/>
      <c r="AE121" s="144"/>
      <c r="AF121" s="134"/>
      <c r="AG121" s="134"/>
      <c r="AH121" s="134"/>
      <c r="AI121" s="134"/>
      <c r="AJ121" s="134"/>
      <c r="AK121" s="151"/>
      <c r="AM121" s="157"/>
      <c r="AN121" s="134"/>
      <c r="AO121" s="134"/>
      <c r="AP121" s="134"/>
      <c r="AQ121" s="134"/>
      <c r="AR121" s="134"/>
      <c r="AS121" s="134"/>
      <c r="AT121" s="134"/>
      <c r="AU121" s="54"/>
      <c r="AX121" s="144"/>
      <c r="AY121" s="134"/>
      <c r="AZ121" s="134"/>
      <c r="BA121" s="134"/>
      <c r="BB121" s="134"/>
      <c r="BC121" s="134"/>
      <c r="BD121" s="151"/>
    </row>
    <row r="122" s="127" customFormat="true" ht="11.1" hidden="false" customHeight="true" outlineLevel="0" collapsed="false">
      <c r="A122" s="143"/>
      <c r="G122" s="150" t="s">
        <v>517</v>
      </c>
      <c r="H122" s="130" t="str">
        <f aca="true">""&amp;VLOOKUP(1+10*A111,INDIRECT($BD$4),4,0)</f>
        <v>9</v>
      </c>
      <c r="L122" s="54"/>
      <c r="M122" s="158"/>
      <c r="N122" s="159" t="s">
        <v>128</v>
      </c>
      <c r="O122" s="160" t="s">
        <v>517</v>
      </c>
      <c r="P122" s="160" t="s">
        <v>518</v>
      </c>
      <c r="Q122" s="160" t="s">
        <v>519</v>
      </c>
      <c r="R122" s="161" t="s">
        <v>520</v>
      </c>
      <c r="T122" s="143"/>
      <c r="Z122" s="150" t="s">
        <v>517</v>
      </c>
      <c r="AA122" s="130" t="str">
        <f aca="true">""&amp;VLOOKUP(1+10*T111,INDIRECT($BD$4),4,0)</f>
        <v>A104</v>
      </c>
      <c r="AE122" s="54"/>
      <c r="AF122" s="158"/>
      <c r="AG122" s="159" t="s">
        <v>128</v>
      </c>
      <c r="AH122" s="160" t="s">
        <v>517</v>
      </c>
      <c r="AI122" s="160" t="s">
        <v>518</v>
      </c>
      <c r="AJ122" s="160" t="s">
        <v>519</v>
      </c>
      <c r="AK122" s="161" t="s">
        <v>520</v>
      </c>
      <c r="AM122" s="143"/>
      <c r="AS122" s="150" t="s">
        <v>517</v>
      </c>
      <c r="AT122" s="130" t="str">
        <f aca="true">""&amp;VLOOKUP(1+10*AM111,INDIRECT($BD$4),4,0)</f>
        <v>AJ1054</v>
      </c>
      <c r="AX122" s="54"/>
      <c r="AY122" s="158"/>
      <c r="AZ122" s="159" t="s">
        <v>128</v>
      </c>
      <c r="BA122" s="160" t="s">
        <v>517</v>
      </c>
      <c r="BB122" s="160" t="s">
        <v>518</v>
      </c>
      <c r="BC122" s="160" t="s">
        <v>519</v>
      </c>
      <c r="BD122" s="161" t="s">
        <v>520</v>
      </c>
    </row>
    <row r="123" s="127" customFormat="true" ht="11.1" hidden="false" customHeight="true" outlineLevel="0" collapsed="false">
      <c r="A123" s="143"/>
      <c r="G123" s="150" t="s">
        <v>518</v>
      </c>
      <c r="H123" s="130" t="str">
        <f aca="true">""&amp;VLOOKUP(2+10*A111,INDIRECT($BD$4),4,0)</f>
        <v>632</v>
      </c>
      <c r="L123" s="54"/>
      <c r="M123" s="132" t="s">
        <v>128</v>
      </c>
      <c r="N123" s="105" t="str">
        <f aca="true">CHOOSE(FIND(MID(VLOOKUP(5+10*A111,INDIRECT($BD$4),2,0),1,1),"0123456789ABCD"),"-","-","-","-","-","-","-","1","2","3","4","5","6","7")</f>
        <v>-</v>
      </c>
      <c r="O123" s="105" t="str">
        <f aca="true">CHOOSE(FIND(MID(VLOOKUP(5+10*A111,INDIRECT($BD$4),2,0),2,1),"0123456789ABCD"),"-","-","-","-","-","-","-","1","2","3","4","5","6","7")</f>
        <v>-</v>
      </c>
      <c r="P123" s="105" t="str">
        <f aca="true">CHOOSE(FIND(MID(VLOOKUP(5+10*A111,INDIRECT($BD$4),2,0),3,1),"0123456789ABCD"),"-","-","-","-","-","-","-","1","2","3","4","5","6","7")</f>
        <v>2</v>
      </c>
      <c r="Q123" s="105" t="str">
        <f aca="true">CHOOSE(FIND(MID(VLOOKUP(5+10*A111,INDIRECT($BD$4),2,0),4,1),"0123456789ABCD"),"-","-","-","-","-","-","-","1","2","3","4","5","6","7")</f>
        <v>5</v>
      </c>
      <c r="R123" s="162" t="str">
        <f aca="true">CHOOSE(FIND(MID(VLOOKUP(5+10*A111,INDIRECT($BD$4),2,0),5,1),"0123456789ABCD"),"-","-","-","-","-","-","-","1","2","3","4","5","6","7")</f>
        <v>3</v>
      </c>
      <c r="T123" s="143"/>
      <c r="Z123" s="150" t="s">
        <v>518</v>
      </c>
      <c r="AA123" s="130" t="str">
        <f aca="true">""&amp;VLOOKUP(2+10*T111,INDIRECT($BD$4),4,0)</f>
        <v>1087</v>
      </c>
      <c r="AE123" s="54"/>
      <c r="AF123" s="132" t="s">
        <v>128</v>
      </c>
      <c r="AG123" s="105" t="str">
        <f aca="true">CHOOSE(FIND(MID(VLOOKUP(5+10*T111,INDIRECT($BD$4),2,0),1,1),"0123456789ABCD"),"-","-","-","-","-","-","-","1","2","3","4","5","6","7")</f>
        <v>3</v>
      </c>
      <c r="AH123" s="105" t="str">
        <f aca="true">CHOOSE(FIND(MID(VLOOKUP(5+10*T111,INDIRECT($BD$4),2,0),2,1),"0123456789ABCD"),"-","-","-","-","-","-","-","1","2","3","4","5","6","7")</f>
        <v>-</v>
      </c>
      <c r="AI123" s="105" t="str">
        <f aca="true">CHOOSE(FIND(MID(VLOOKUP(5+10*T111,INDIRECT($BD$4),2,0),3,1),"0123456789ABCD"),"-","-","-","-","-","-","-","1","2","3","4","5","6","7")</f>
        <v>-</v>
      </c>
      <c r="AJ123" s="105" t="str">
        <f aca="true">CHOOSE(FIND(MID(VLOOKUP(5+10*T111,INDIRECT($BD$4),2,0),4,1),"0123456789ABCD"),"-","-","-","-","-","-","-","1","2","3","4","5","6","7")</f>
        <v>5</v>
      </c>
      <c r="AK123" s="162" t="str">
        <f aca="true">CHOOSE(FIND(MID(VLOOKUP(5+10*T111,INDIRECT($BD$4),2,0),5,1),"0123456789ABCD"),"-","-","-","-","-","-","-","1","2","3","4","5","6","7")</f>
        <v>-</v>
      </c>
      <c r="AM123" s="143"/>
      <c r="AS123" s="150" t="s">
        <v>518</v>
      </c>
      <c r="AT123" s="130" t="str">
        <f aca="true">""&amp;VLOOKUP(2+10*AM111,INDIRECT($BD$4),4,0)</f>
        <v>K9</v>
      </c>
      <c r="AX123" s="54"/>
      <c r="AY123" s="132" t="s">
        <v>128</v>
      </c>
      <c r="AZ123" s="105" t="str">
        <f aca="true">CHOOSE(FIND(MID(VLOOKUP(5+10*AM111,INDIRECT($BD$4),2,0),1,1),"0123456789ABCD"),"-","-","-","-","-","-","-","1","2","3","4","5","6","7")</f>
        <v>3</v>
      </c>
      <c r="BA123" s="105" t="str">
        <f aca="true">CHOOSE(FIND(MID(VLOOKUP(5+10*AM111,INDIRECT($BD$4),2,0),2,1),"0123456789ABCD"),"-","-","-","-","-","-","-","1","2","3","4","5","6","7")</f>
        <v>4</v>
      </c>
      <c r="BB123" s="105" t="str">
        <f aca="true">CHOOSE(FIND(MID(VLOOKUP(5+10*AM111,INDIRECT($BD$4),2,0),3,1),"0123456789ABCD"),"-","-","-","-","-","-","-","1","2","3","4","5","6","7")</f>
        <v>-</v>
      </c>
      <c r="BC123" s="105" t="str">
        <f aca="true">CHOOSE(FIND(MID(VLOOKUP(5+10*AM111,INDIRECT($BD$4),2,0),4,1),"0123456789ABCD"),"-","-","-","-","-","-","-","1","2","3","4","5","6","7")</f>
        <v>2</v>
      </c>
      <c r="BD123" s="162" t="str">
        <f aca="true">CHOOSE(FIND(MID(VLOOKUP(5+10*AM111,INDIRECT($BD$4),2,0),5,1),"0123456789ABCD"),"-","-","-","-","-","-","-","1","2","3","4","5","6","7")</f>
        <v>4</v>
      </c>
    </row>
    <row r="124" s="127" customFormat="true" ht="11.1" hidden="false" customHeight="true" outlineLevel="0" collapsed="false">
      <c r="A124" s="163" t="s">
        <v>532</v>
      </c>
      <c r="G124" s="150" t="s">
        <v>519</v>
      </c>
      <c r="H124" s="130" t="str">
        <f aca="true">""&amp;VLOOKUP(3+10*A111,INDIRECT($BD$4),4,0)</f>
        <v>KQ764</v>
      </c>
      <c r="L124" s="54"/>
      <c r="M124" s="132" t="s">
        <v>46</v>
      </c>
      <c r="N124" s="105" t="str">
        <f aca="true">CHOOSE(FIND(MID(VLOOKUP(5+10*A111,INDIRECT($BD$4),4,0),1,1),"0123456789ABCD"),"-","-","-","-","-","-","-","1","2","3","4","5","6","7")</f>
        <v>-</v>
      </c>
      <c r="O124" s="105" t="str">
        <f aca="true">CHOOSE(FIND(MID(VLOOKUP(5+10*A111,INDIRECT($BD$4),4,0),2,1),"0123456789ABCD"),"-","-","-","-","-","-","-","1","2","3","4","5","6","7")</f>
        <v>-</v>
      </c>
      <c r="P124" s="105" t="str">
        <f aca="true">CHOOSE(FIND(MID(VLOOKUP(5+10*A111,INDIRECT($BD$4),4,0),3,1),"0123456789ABCD"),"-","-","-","-","-","-","-","1","2","3","4","5","6","7")</f>
        <v>2</v>
      </c>
      <c r="Q124" s="105" t="str">
        <f aca="true">CHOOSE(FIND(MID(VLOOKUP(5+10*A111,INDIRECT($BD$4),4,0),4,1),"0123456789ABCD"),"-","-","-","-","-","-","-","1","2","3","4","5","6","7")</f>
        <v>5</v>
      </c>
      <c r="R124" s="162" t="str">
        <f aca="true">CHOOSE(FIND(MID(VLOOKUP(5+10*A111,INDIRECT($BD$4),4,0),5,1),"0123456789ABCD"),"-","-","-","-","-","-","-","1","2","3","4","5","6","7")</f>
        <v>3</v>
      </c>
      <c r="T124" s="163" t="s">
        <v>532</v>
      </c>
      <c r="Z124" s="150" t="s">
        <v>519</v>
      </c>
      <c r="AA124" s="130" t="str">
        <f aca="true">""&amp;VLOOKUP(3+10*T111,INDIRECT($BD$4),4,0)</f>
        <v>Q105</v>
      </c>
      <c r="AE124" s="54"/>
      <c r="AF124" s="132" t="s">
        <v>46</v>
      </c>
      <c r="AG124" s="105" t="str">
        <f aca="true">CHOOSE(FIND(MID(VLOOKUP(5+10*T111,INDIRECT($BD$4),4,0),1,1),"0123456789ABCD"),"-","-","-","-","-","-","-","1","2","3","4","5","6","7")</f>
        <v>4</v>
      </c>
      <c r="AH124" s="105" t="str">
        <f aca="true">CHOOSE(FIND(MID(VLOOKUP(5+10*T111,INDIRECT($BD$4),4,0),2,1),"0123456789ABCD"),"-","-","-","-","-","-","-","1","2","3","4","5","6","7")</f>
        <v>-</v>
      </c>
      <c r="AI124" s="105" t="str">
        <f aca="true">CHOOSE(FIND(MID(VLOOKUP(5+10*T111,INDIRECT($BD$4),4,0),3,1),"0123456789ABCD"),"-","-","-","-","-","-","-","1","2","3","4","5","6","7")</f>
        <v>-</v>
      </c>
      <c r="AJ124" s="105" t="str">
        <f aca="true">CHOOSE(FIND(MID(VLOOKUP(5+10*T111,INDIRECT($BD$4),4,0),4,1),"0123456789ABCD"),"-","-","-","-","-","-","-","1","2","3","4","5","6","7")</f>
        <v>4</v>
      </c>
      <c r="AK124" s="162" t="str">
        <f aca="true">CHOOSE(FIND(MID(VLOOKUP(5+10*T111,INDIRECT($BD$4),4,0),5,1),"0123456789ABCD"),"-","-","-","-","-","-","-","1","2","3","4","5","6","7")</f>
        <v>-</v>
      </c>
      <c r="AM124" s="163" t="s">
        <v>532</v>
      </c>
      <c r="AS124" s="150" t="s">
        <v>519</v>
      </c>
      <c r="AT124" s="130" t="str">
        <f aca="true">""&amp;VLOOKUP(3+10*AM111,INDIRECT($BD$4),4,0)</f>
        <v>J532</v>
      </c>
      <c r="AX124" s="54"/>
      <c r="AY124" s="132" t="s">
        <v>46</v>
      </c>
      <c r="AZ124" s="105" t="str">
        <f aca="true">CHOOSE(FIND(MID(VLOOKUP(5+10*AM111,INDIRECT($BD$4),4,0),1,1),"0123456789ABCD"),"-","-","-","-","-","-","-","1","2","3","4","5","6","7")</f>
        <v>3</v>
      </c>
      <c r="BA124" s="105" t="str">
        <f aca="true">CHOOSE(FIND(MID(VLOOKUP(5+10*AM111,INDIRECT($BD$4),4,0),2,1),"0123456789ABCD"),"-","-","-","-","-","-","-","1","2","3","4","5","6","7")</f>
        <v>4</v>
      </c>
      <c r="BB124" s="105" t="str">
        <f aca="true">CHOOSE(FIND(MID(VLOOKUP(5+10*AM111,INDIRECT($BD$4),4,0),3,1),"0123456789ABCD"),"-","-","-","-","-","-","-","1","2","3","4","5","6","7")</f>
        <v>-</v>
      </c>
      <c r="BC124" s="105" t="str">
        <f aca="true">CHOOSE(FIND(MID(VLOOKUP(5+10*AM111,INDIRECT($BD$4),4,0),4,1),"0123456789ABCD"),"-","-","-","-","-","-","-","1","2","3","4","5","6","7")</f>
        <v>2</v>
      </c>
      <c r="BD124" s="162" t="str">
        <f aca="true">CHOOSE(FIND(MID(VLOOKUP(5+10*AM111,INDIRECT($BD$4),4,0),5,1),"0123456789ABCD"),"-","-","-","-","-","-","-","1","2","3","4","5","6","7")</f>
        <v>4</v>
      </c>
    </row>
    <row r="125" s="127" customFormat="true" ht="11.1" hidden="false" customHeight="true" outlineLevel="0" collapsed="false">
      <c r="A125" s="164" t="str">
        <f aca="true">" "&amp;MID(VLOOKUP(6+10*A111,INDIRECT($BD$4),2,0),1,1)&amp;CHOOSE(FIND(MID(VLOOKUP(6+10*A111,INDIRECT($BD$4),2,0),2,1),"SHDCN"),"♠","♥","♦","♣","NT")&amp;IF(VLOOKUP(6+10*A111,INDIRECT($BD$4),3,0)="d","*","")&amp;" "&amp;VLOOKUP(6+10*A111,INDIRECT($BD$4),4,0)&amp;", "&amp;IF(VLOOKUP(6+10*A111,INDIRECT($BD$4),5,0)&gt;0,"+"&amp;VLOOKUP(6+10*A111,INDIRECT($BD$4),5,0),VLOOKUP(6+10*A111,INDIRECT($BD$4),5,0))</f>
        <v> 5♦ S, +400</v>
      </c>
      <c r="G125" s="150" t="s">
        <v>520</v>
      </c>
      <c r="H125" s="130" t="str">
        <f aca="true">""&amp;VLOOKUP(4+10*A111,INDIRECT($BD$4),4,0)</f>
        <v>AKQJ</v>
      </c>
      <c r="L125" s="54"/>
      <c r="M125" s="132" t="s">
        <v>76</v>
      </c>
      <c r="N125" s="105" t="str">
        <f aca="true">CHOOSE(FIND(MID(VLOOKUP(5+10*A111,INDIRECT($BD$4),3,0),1,1),"0123456789ABCD"),"-","-","-","-","-","-","-","1","2","3","4","5","6","7")</f>
        <v>-</v>
      </c>
      <c r="O125" s="105" t="str">
        <f aca="true">CHOOSE(FIND(MID(VLOOKUP(5+10*A111,INDIRECT($BD$4),3,0),2,1),"0123456789ABCD"),"-","-","-","-","-","-","-","1","2","3","4","5","6","7")</f>
        <v>2</v>
      </c>
      <c r="P125" s="105" t="str">
        <f aca="true">CHOOSE(FIND(MID(VLOOKUP(5+10*A111,INDIRECT($BD$4),3,0),3,1),"0123456789ABCD"),"-","-","-","-","-","-","-","1","2","3","4","5","6","7")</f>
        <v>-</v>
      </c>
      <c r="Q125" s="105" t="str">
        <f aca="true">CHOOSE(FIND(MID(VLOOKUP(5+10*A111,INDIRECT($BD$4),3,0),4,1),"0123456789ABCD"),"-","-","-","-","-","-","-","1","2","3","4","5","6","7")</f>
        <v>-</v>
      </c>
      <c r="R125" s="162" t="str">
        <f aca="true">CHOOSE(FIND(MID(VLOOKUP(5+10*A111,INDIRECT($BD$4),3,0),5,1),"0123456789ABCD"),"-","-","-","-","-","-","-","1","2","3","4","5","6","7")</f>
        <v>-</v>
      </c>
      <c r="T125" s="164" t="str">
        <f aca="true">" "&amp;MID(VLOOKUP(6+10*T111,INDIRECT($BD$4),2,0),1,1)&amp;CHOOSE(FIND(MID(VLOOKUP(6+10*T111,INDIRECT($BD$4),2,0),2,1),"SHDCN"),"♠","♥","♦","♣","NT")&amp;IF(VLOOKUP(6+10*T111,INDIRECT($BD$4),3,0)="d","*","")&amp;" "&amp;VLOOKUP(6+10*T111,INDIRECT($BD$4),4,0)&amp;", "&amp;IF(VLOOKUP(6+10*T111,INDIRECT($BD$4),5,0)&gt;0,"+"&amp;VLOOKUP(6+10*T111,INDIRECT($BD$4),5,0),VLOOKUP(6+10*T111,INDIRECT($BD$4),5,0))</f>
        <v> 4NT S, +630</v>
      </c>
      <c r="Z125" s="150" t="s">
        <v>520</v>
      </c>
      <c r="AA125" s="130" t="str">
        <f aca="true">""&amp;VLOOKUP(4+10*T111,INDIRECT($BD$4),4,0)</f>
        <v>K1093</v>
      </c>
      <c r="AE125" s="54"/>
      <c r="AF125" s="132" t="s">
        <v>76</v>
      </c>
      <c r="AG125" s="105" t="str">
        <f aca="true">CHOOSE(FIND(MID(VLOOKUP(5+10*T111,INDIRECT($BD$4),3,0),1,1),"0123456789ABCD"),"-","-","-","-","-","-","-","1","2","3","4","5","6","7")</f>
        <v>-</v>
      </c>
      <c r="AH125" s="105" t="str">
        <f aca="true">CHOOSE(FIND(MID(VLOOKUP(5+10*T111,INDIRECT($BD$4),3,0),2,1),"0123456789ABCD"),"-","-","-","-","-","-","-","1","2","3","4","5","6","7")</f>
        <v>1</v>
      </c>
      <c r="AI125" s="105" t="str">
        <f aca="true">CHOOSE(FIND(MID(VLOOKUP(5+10*T111,INDIRECT($BD$4),3,0),3,1),"0123456789ABCD"),"-","-","-","-","-","-","-","1","2","3","4","5","6","7")</f>
        <v>2</v>
      </c>
      <c r="AJ125" s="105" t="str">
        <f aca="true">CHOOSE(FIND(MID(VLOOKUP(5+10*T111,INDIRECT($BD$4),3,0),4,1),"0123456789ABCD"),"-","-","-","-","-","-","-","1","2","3","4","5","6","7")</f>
        <v>-</v>
      </c>
      <c r="AK125" s="162" t="str">
        <f aca="true">CHOOSE(FIND(MID(VLOOKUP(5+10*T111,INDIRECT($BD$4),3,0),5,1),"0123456789ABCD"),"-","-","-","-","-","-","-","1","2","3","4","5","6","7")</f>
        <v>1</v>
      </c>
      <c r="AM125" s="164" t="str">
        <f aca="true">" "&amp;MID(VLOOKUP(6+10*AM111,INDIRECT($BD$4),2,0),1,1)&amp;CHOOSE(FIND(MID(VLOOKUP(6+10*AM111,INDIRECT($BD$4),2,0),2,1),"SHDCN"),"♠","♥","♦","♣","NT")&amp;IF(VLOOKUP(6+10*AM111,INDIRECT($BD$4),3,0)="d","*","")&amp;" "&amp;VLOOKUP(6+10*AM111,INDIRECT($BD$4),4,0)&amp;", "&amp;IF(VLOOKUP(6+10*AM111,INDIRECT($BD$4),5,0)&gt;0,"+"&amp;VLOOKUP(6+10*AM111,INDIRECT($BD$4),5,0),VLOOKUP(6+10*AM111,INDIRECT($BD$4),5,0))</f>
        <v> 4♠ S, +620</v>
      </c>
      <c r="AS125" s="150" t="s">
        <v>520</v>
      </c>
      <c r="AT125" s="130" t="str">
        <f aca="true">""&amp;VLOOKUP(4+10*AM111,INDIRECT($BD$4),4,0)</f>
        <v>92</v>
      </c>
      <c r="AX125" s="54"/>
      <c r="AY125" s="132" t="s">
        <v>76</v>
      </c>
      <c r="AZ125" s="105" t="str">
        <f aca="true">CHOOSE(FIND(MID(VLOOKUP(5+10*AM111,INDIRECT($BD$4),3,0),1,1),"0123456789ABCD"),"-","-","-","-","-","-","-","1","2","3","4","5","6","7")</f>
        <v>-</v>
      </c>
      <c r="BA125" s="105" t="str">
        <f aca="true">CHOOSE(FIND(MID(VLOOKUP(5+10*AM111,INDIRECT($BD$4),3,0),2,1),"0123456789ABCD"),"-","-","-","-","-","-","-","1","2","3","4","5","6","7")</f>
        <v>-</v>
      </c>
      <c r="BB125" s="105" t="str">
        <f aca="true">CHOOSE(FIND(MID(VLOOKUP(5+10*AM111,INDIRECT($BD$4),3,0),3,1),"0123456789ABCD"),"-","-","-","-","-","-","-","1","2","3","4","5","6","7")</f>
        <v>1</v>
      </c>
      <c r="BC125" s="105" t="str">
        <f aca="true">CHOOSE(FIND(MID(VLOOKUP(5+10*AM111,INDIRECT($BD$4),3,0),4,1),"0123456789ABCD"),"-","-","-","-","-","-","-","1","2","3","4","5","6","7")</f>
        <v>-</v>
      </c>
      <c r="BD125" s="162" t="str">
        <f aca="true">CHOOSE(FIND(MID(VLOOKUP(5+10*AM111,INDIRECT($BD$4),3,0),5,1),"0123456789ABCD"),"-","-","-","-","-","-","-","1","2","3","4","5","6","7")</f>
        <v>-</v>
      </c>
    </row>
    <row r="126" s="127" customFormat="true" ht="11.1" hidden="false" customHeight="true" outlineLevel="0" collapsed="false">
      <c r="A126" s="165"/>
      <c r="B126" s="166"/>
      <c r="C126" s="166"/>
      <c r="D126" s="166"/>
      <c r="E126" s="166"/>
      <c r="F126" s="166"/>
      <c r="G126" s="166"/>
      <c r="H126" s="166"/>
      <c r="I126" s="167"/>
      <c r="J126" s="140"/>
      <c r="K126" s="140"/>
      <c r="L126" s="166"/>
      <c r="M126" s="138" t="s">
        <v>48</v>
      </c>
      <c r="N126" s="168" t="str">
        <f aca="true">CHOOSE(FIND(MID(VLOOKUP(5+10*A111,INDIRECT($BD$4),5,0),1,1),"0123456789ABCD"),"-","-","-","-","-","-","-","1","2","3","4","5","6","7")</f>
        <v>-</v>
      </c>
      <c r="O126" s="168" t="str">
        <f aca="true">CHOOSE(FIND(MID(VLOOKUP(5+10*A111,INDIRECT($BD$4),5,0),2,1),"0123456789ABCD"),"-","-","-","-","-","-","-","1","2","3","4","5","6","7")</f>
        <v>2</v>
      </c>
      <c r="P126" s="168" t="str">
        <f aca="true">CHOOSE(FIND(MID(VLOOKUP(5+10*A111,INDIRECT($BD$4),5,0),3,1),"0123456789ABCD"),"-","-","-","-","-","-","-","1","2","3","4","5","6","7")</f>
        <v>-</v>
      </c>
      <c r="Q126" s="168" t="str">
        <f aca="true">CHOOSE(FIND(MID(VLOOKUP(5+10*A111,INDIRECT($BD$4),5,0),4,1),"0123456789ABCD"),"-","-","-","-","-","-","-","1","2","3","4","5","6","7")</f>
        <v>-</v>
      </c>
      <c r="R126" s="169" t="str">
        <f aca="true">CHOOSE(FIND(MID(VLOOKUP(5+10*A111,INDIRECT($BD$4),5,0),5,1),"0123456789ABCD"),"-","-","-","-","-","-","-","1","2","3","4","5","6","7")</f>
        <v>-</v>
      </c>
      <c r="T126" s="165"/>
      <c r="U126" s="166"/>
      <c r="V126" s="166"/>
      <c r="W126" s="166"/>
      <c r="X126" s="166"/>
      <c r="Y126" s="166"/>
      <c r="Z126" s="166"/>
      <c r="AA126" s="166"/>
      <c r="AB126" s="167"/>
      <c r="AC126" s="140"/>
      <c r="AD126" s="140"/>
      <c r="AE126" s="166"/>
      <c r="AF126" s="138" t="s">
        <v>48</v>
      </c>
      <c r="AG126" s="168" t="str">
        <f aca="true">CHOOSE(FIND(MID(VLOOKUP(5+10*T111,INDIRECT($BD$4),5,0),1,1),"0123456789ABCD"),"-","-","-","-","-","-","-","1","2","3","4","5","6","7")</f>
        <v>-</v>
      </c>
      <c r="AH126" s="168" t="str">
        <f aca="true">CHOOSE(FIND(MID(VLOOKUP(5+10*T111,INDIRECT($BD$4),5,0),2,1),"0123456789ABCD"),"-","-","-","-","-","-","-","1","2","3","4","5","6","7")</f>
        <v>1</v>
      </c>
      <c r="AI126" s="168" t="str">
        <f aca="true">CHOOSE(FIND(MID(VLOOKUP(5+10*T111,INDIRECT($BD$4),5,0),3,1),"0123456789ABCD"),"-","-","-","-","-","-","-","1","2","3","4","5","6","7")</f>
        <v>2</v>
      </c>
      <c r="AJ126" s="168" t="str">
        <f aca="true">CHOOSE(FIND(MID(VLOOKUP(5+10*T111,INDIRECT($BD$4),5,0),4,1),"0123456789ABCD"),"-","-","-","-","-","-","-","1","2","3","4","5","6","7")</f>
        <v>-</v>
      </c>
      <c r="AK126" s="169" t="str">
        <f aca="true">CHOOSE(FIND(MID(VLOOKUP(5+10*T111,INDIRECT($BD$4),5,0),5,1),"0123456789ABCD"),"-","-","-","-","-","-","-","1","2","3","4","5","6","7")</f>
        <v>1</v>
      </c>
      <c r="AM126" s="165"/>
      <c r="AN126" s="166"/>
      <c r="AO126" s="166"/>
      <c r="AP126" s="166"/>
      <c r="AQ126" s="166"/>
      <c r="AR126" s="166"/>
      <c r="AS126" s="166"/>
      <c r="AT126" s="166"/>
      <c r="AU126" s="167"/>
      <c r="AV126" s="140"/>
      <c r="AW126" s="140"/>
      <c r="AX126" s="166"/>
      <c r="AY126" s="138" t="s">
        <v>48</v>
      </c>
      <c r="AZ126" s="168" t="str">
        <f aca="true">CHOOSE(FIND(MID(VLOOKUP(5+10*AM111,INDIRECT($BD$4),5,0),1,1),"0123456789ABCD"),"-","-","-","-","-","-","-","1","2","3","4","5","6","7")</f>
        <v>-</v>
      </c>
      <c r="BA126" s="168" t="str">
        <f aca="true">CHOOSE(FIND(MID(VLOOKUP(5+10*AM111,INDIRECT($BD$4),5,0),2,1),"0123456789ABCD"),"-","-","-","-","-","-","-","1","2","3","4","5","6","7")</f>
        <v>-</v>
      </c>
      <c r="BB126" s="168" t="str">
        <f aca="true">CHOOSE(FIND(MID(VLOOKUP(5+10*AM111,INDIRECT($BD$4),5,0),3,1),"0123456789ABCD"),"-","-","-","-","-","-","-","1","2","3","4","5","6","7")</f>
        <v>1</v>
      </c>
      <c r="BC126" s="168" t="str">
        <f aca="true">CHOOSE(FIND(MID(VLOOKUP(5+10*AM111,INDIRECT($BD$4),5,0),4,1),"0123456789ABCD"),"-","-","-","-","-","-","-","1","2","3","4","5","6","7")</f>
        <v>-</v>
      </c>
      <c r="BD126" s="169" t="str">
        <f aca="true">CHOOSE(FIND(MID(VLOOKUP(5+10*AM111,INDIRECT($BD$4),5,0),5,1),"0123456789ABCD"),"-","-","-","-","-","-","-","1","2","3","4","5","6","7")</f>
        <v>-</v>
      </c>
    </row>
    <row r="127" customFormat="false" ht="6.95" hidden="false" customHeight="true" outlineLevel="0" collapsed="false"/>
    <row r="128" s="127" customFormat="true" ht="11.1" hidden="false" customHeight="true" outlineLevel="0" collapsed="false">
      <c r="A128" s="119" t="n">
        <f aca="false">1+AM111</f>
        <v>22</v>
      </c>
      <c r="B128" s="119"/>
      <c r="C128" s="119"/>
      <c r="D128" s="119"/>
      <c r="E128" s="119"/>
      <c r="F128" s="120"/>
      <c r="G128" s="120"/>
      <c r="H128" s="120"/>
      <c r="I128" s="121"/>
      <c r="J128" s="121"/>
      <c r="K128" s="121"/>
      <c r="L128" s="122"/>
      <c r="M128" s="123" t="s">
        <v>528</v>
      </c>
      <c r="N128" s="124" t="str">
        <f aca="false">""&amp;IF(ISNUMBER(FIND("A",H129)),4,0)+IF(ISNUMBER(FIND("K",H129)),3,0)+IF(ISNUMBER(FIND("Q",H129)),2,0)+IF(ISNUMBER(FIND("J",H129)),1,0)+IF(ISNUMBER(FIND("A",H130)),4,0)+IF(ISNUMBER(FIND("K",H130)),3,0)+IF(ISNUMBER(FIND("Q",H130)),2,0)+IF(ISNUMBER(FIND("J",H130)),1,0)+IF(ISNUMBER(FIND("A",H131)),4,0)+IF(ISNUMBER(FIND("K",H131)),3,0)+IF(ISNUMBER(FIND("Q",H131)),2,0)+IF(ISNUMBER(FIND("J",H131)),1,0)+IF(ISNUMBER(FIND("A",H132)),4,0)+IF(ISNUMBER(FIND("K",H132)),3,0)+IF(ISNUMBER(FIND("Q",H132)),2,0)+IF(ISNUMBER(FIND("J",H132)),1,0)</f>
        <v>15</v>
      </c>
      <c r="O128" s="124"/>
      <c r="P128" s="125" t="s">
        <v>516</v>
      </c>
      <c r="Q128" s="121"/>
      <c r="R128" s="126"/>
      <c r="T128" s="119" t="n">
        <f aca="false">1+A128</f>
        <v>23</v>
      </c>
      <c r="U128" s="119"/>
      <c r="V128" s="119"/>
      <c r="W128" s="119"/>
      <c r="X128" s="119"/>
      <c r="Y128" s="120"/>
      <c r="Z128" s="120"/>
      <c r="AA128" s="120"/>
      <c r="AB128" s="121"/>
      <c r="AC128" s="121"/>
      <c r="AD128" s="121"/>
      <c r="AE128" s="122"/>
      <c r="AF128" s="123" t="s">
        <v>528</v>
      </c>
      <c r="AG128" s="124" t="str">
        <f aca="false">""&amp;IF(ISNUMBER(FIND("A",AA129)),4,0)+IF(ISNUMBER(FIND("K",AA129)),3,0)+IF(ISNUMBER(FIND("Q",AA129)),2,0)+IF(ISNUMBER(FIND("J",AA129)),1,0)+IF(ISNUMBER(FIND("A",AA130)),4,0)+IF(ISNUMBER(FIND("K",AA130)),3,0)+IF(ISNUMBER(FIND("Q",AA130)),2,0)+IF(ISNUMBER(FIND("J",AA130)),1,0)+IF(ISNUMBER(FIND("A",AA131)),4,0)+IF(ISNUMBER(FIND("K",AA131)),3,0)+IF(ISNUMBER(FIND("Q",AA131)),2,0)+IF(ISNUMBER(FIND("J",AA131)),1,0)+IF(ISNUMBER(FIND("A",AA132)),4,0)+IF(ISNUMBER(FIND("K",AA132)),3,0)+IF(ISNUMBER(FIND("Q",AA132)),2,0)+IF(ISNUMBER(FIND("J",AA132)),1,0)</f>
        <v>7</v>
      </c>
      <c r="AH128" s="124"/>
      <c r="AI128" s="125" t="s">
        <v>516</v>
      </c>
      <c r="AJ128" s="121"/>
      <c r="AK128" s="126"/>
      <c r="AM128" s="119" t="n">
        <f aca="false">1+T128</f>
        <v>24</v>
      </c>
      <c r="AN128" s="119"/>
      <c r="AO128" s="119"/>
      <c r="AP128" s="119"/>
      <c r="AQ128" s="119"/>
      <c r="AR128" s="120"/>
      <c r="AS128" s="120"/>
      <c r="AT128" s="120"/>
      <c r="AU128" s="121"/>
      <c r="AV128" s="121"/>
      <c r="AW128" s="121"/>
      <c r="AX128" s="122"/>
      <c r="AY128" s="123" t="s">
        <v>528</v>
      </c>
      <c r="AZ128" s="124" t="str">
        <f aca="false">""&amp;IF(ISNUMBER(FIND("A",AT129)),4,0)+IF(ISNUMBER(FIND("K",AT129)),3,0)+IF(ISNUMBER(FIND("Q",AT129)),2,0)+IF(ISNUMBER(FIND("J",AT129)),1,0)+IF(ISNUMBER(FIND("A",AT130)),4,0)+IF(ISNUMBER(FIND("K",AT130)),3,0)+IF(ISNUMBER(FIND("Q",AT130)),2,0)+IF(ISNUMBER(FIND("J",AT130)),1,0)+IF(ISNUMBER(FIND("A",AT131)),4,0)+IF(ISNUMBER(FIND("K",AT131)),3,0)+IF(ISNUMBER(FIND("Q",AT131)),2,0)+IF(ISNUMBER(FIND("J",AT131)),1,0)+IF(ISNUMBER(FIND("A",AT132)),4,0)+IF(ISNUMBER(FIND("K",AT132)),3,0)+IF(ISNUMBER(FIND("Q",AT132)),2,0)+IF(ISNUMBER(FIND("J",AT132)),1,0)</f>
        <v>12</v>
      </c>
      <c r="BA128" s="124"/>
      <c r="BB128" s="125" t="s">
        <v>516</v>
      </c>
      <c r="BC128" s="121"/>
      <c r="BD128" s="126"/>
    </row>
    <row r="129" s="127" customFormat="true" ht="11.1" hidden="false" customHeight="true" outlineLevel="0" collapsed="false">
      <c r="A129" s="119"/>
      <c r="B129" s="119"/>
      <c r="C129" s="119"/>
      <c r="D129" s="119"/>
      <c r="E129" s="119"/>
      <c r="F129" s="128"/>
      <c r="G129" s="129" t="s">
        <v>517</v>
      </c>
      <c r="H129" s="130" t="str">
        <f aca="true">""&amp;VLOOKUP(1+10*A128,INDIRECT($BD$4),2,0)</f>
        <v>A94</v>
      </c>
      <c r="I129" s="131"/>
      <c r="L129" s="54"/>
      <c r="M129" s="132" t="s">
        <v>529</v>
      </c>
      <c r="N129" s="133" t="str">
        <f aca="false">""&amp;IF(ISNUMBER(FIND("A",H139)),4,0)+IF(ISNUMBER(FIND("K",H139)),3,0)+IF(ISNUMBER(FIND("Q",H139)),2,0)+IF(ISNUMBER(FIND("J",H139)),1,0)+IF(ISNUMBER(FIND("A",H140)),4,0)+IF(ISNUMBER(FIND("K",H140)),3,0)+IF(ISNUMBER(FIND("Q",H140)),2,0)+IF(ISNUMBER(FIND("J",H140)),1,0)+IF(ISNUMBER(FIND("A",H141)),4,0)+IF(ISNUMBER(FIND("K",H141)),3,0)+IF(ISNUMBER(FIND("Q",H141)),2,0)+IF(ISNUMBER(FIND("J",H141)),1,0)+IF(ISNUMBER(FIND("A",H142)),4,0)+IF(ISNUMBER(FIND("K",H142)),3,0)+IF(ISNUMBER(FIND("Q",H142)),2,0)+IF(ISNUMBER(FIND("J",H142)),1,0)</f>
        <v>12</v>
      </c>
      <c r="O129" s="133"/>
      <c r="P129" s="134" t="s">
        <v>516</v>
      </c>
      <c r="R129" s="135"/>
      <c r="T129" s="119"/>
      <c r="U129" s="119"/>
      <c r="V129" s="119"/>
      <c r="W129" s="119"/>
      <c r="X129" s="119"/>
      <c r="Y129" s="128"/>
      <c r="Z129" s="129" t="s">
        <v>517</v>
      </c>
      <c r="AA129" s="130" t="str">
        <f aca="true">""&amp;VLOOKUP(1+10*T128,INDIRECT($BD$4),2,0)</f>
        <v>Q1073</v>
      </c>
      <c r="AB129" s="131"/>
      <c r="AE129" s="54"/>
      <c r="AF129" s="132" t="s">
        <v>529</v>
      </c>
      <c r="AG129" s="133" t="str">
        <f aca="false">""&amp;IF(ISNUMBER(FIND("A",AA139)),4,0)+IF(ISNUMBER(FIND("K",AA139)),3,0)+IF(ISNUMBER(FIND("Q",AA139)),2,0)+IF(ISNUMBER(FIND("J",AA139)),1,0)+IF(ISNUMBER(FIND("A",AA140)),4,0)+IF(ISNUMBER(FIND("K",AA140)),3,0)+IF(ISNUMBER(FIND("Q",AA140)),2,0)+IF(ISNUMBER(FIND("J",AA140)),1,0)+IF(ISNUMBER(FIND("A",AA141)),4,0)+IF(ISNUMBER(FIND("K",AA141)),3,0)+IF(ISNUMBER(FIND("Q",AA141)),2,0)+IF(ISNUMBER(FIND("J",AA141)),1,0)+IF(ISNUMBER(FIND("A",AA142)),4,0)+IF(ISNUMBER(FIND("K",AA142)),3,0)+IF(ISNUMBER(FIND("Q",AA142)),2,0)+IF(ISNUMBER(FIND("J",AA142)),1,0)</f>
        <v>7</v>
      </c>
      <c r="AH129" s="133"/>
      <c r="AI129" s="134" t="s">
        <v>516</v>
      </c>
      <c r="AK129" s="135"/>
      <c r="AM129" s="119"/>
      <c r="AN129" s="119"/>
      <c r="AO129" s="119"/>
      <c r="AP129" s="119"/>
      <c r="AQ129" s="119"/>
      <c r="AR129" s="128"/>
      <c r="AS129" s="129" t="s">
        <v>517</v>
      </c>
      <c r="AT129" s="130" t="str">
        <f aca="true">""&amp;VLOOKUP(1+10*AM128,INDIRECT($BD$4),2,0)</f>
        <v>KQ2</v>
      </c>
      <c r="AU129" s="131"/>
      <c r="AX129" s="54"/>
      <c r="AY129" s="132" t="s">
        <v>529</v>
      </c>
      <c r="AZ129" s="133" t="str">
        <f aca="false">""&amp;IF(ISNUMBER(FIND("A",AT139)),4,0)+IF(ISNUMBER(FIND("K",AT139)),3,0)+IF(ISNUMBER(FIND("Q",AT139)),2,0)+IF(ISNUMBER(FIND("J",AT139)),1,0)+IF(ISNUMBER(FIND("A",AT140)),4,0)+IF(ISNUMBER(FIND("K",AT140)),3,0)+IF(ISNUMBER(FIND("Q",AT140)),2,0)+IF(ISNUMBER(FIND("J",AT140)),1,0)+IF(ISNUMBER(FIND("A",AT141)),4,0)+IF(ISNUMBER(FIND("K",AT141)),3,0)+IF(ISNUMBER(FIND("Q",AT141)),2,0)+IF(ISNUMBER(FIND("J",AT141)),1,0)+IF(ISNUMBER(FIND("A",AT142)),4,0)+IF(ISNUMBER(FIND("K",AT142)),3,0)+IF(ISNUMBER(FIND("Q",AT142)),2,0)+IF(ISNUMBER(FIND("J",AT142)),1,0)</f>
        <v>13</v>
      </c>
      <c r="BA129" s="133"/>
      <c r="BB129" s="134" t="s">
        <v>516</v>
      </c>
      <c r="BD129" s="135"/>
    </row>
    <row r="130" s="127" customFormat="true" ht="11.1" hidden="false" customHeight="true" outlineLevel="0" collapsed="false">
      <c r="A130" s="136" t="str">
        <f aca="false">MID("WNES",1+MOD(A128,4),1)&amp;" / "&amp;MID(" EW  NS NoneBoth",1+4*INT(MOD(11*A128,16)/4),4)</f>
        <v>E /  EW </v>
      </c>
      <c r="B130" s="136"/>
      <c r="C130" s="136"/>
      <c r="D130" s="136"/>
      <c r="E130" s="136"/>
      <c r="F130" s="72"/>
      <c r="G130" s="129" t="s">
        <v>518</v>
      </c>
      <c r="H130" s="130" t="str">
        <f aca="true">""&amp;VLOOKUP(2+10*A128,INDIRECT($BD$4),2,0)</f>
        <v>KQ92</v>
      </c>
      <c r="I130" s="131"/>
      <c r="L130" s="54"/>
      <c r="M130" s="132" t="s">
        <v>530</v>
      </c>
      <c r="N130" s="133" t="str">
        <f aca="false">""&amp;IF(ISNUMBER(FIND("A",M134)),4,0)+IF(ISNUMBER(FIND("K",M134)),3,0)+IF(ISNUMBER(FIND("Q",M134)),2,0)+IF(ISNUMBER(FIND("J",M134)),1,0)+IF(ISNUMBER(FIND("A",M135)),4,0)+IF(ISNUMBER(FIND("K",M135)),3,0)+IF(ISNUMBER(FIND("Q",M135)),2,0)+IF(ISNUMBER(FIND("J",M135)),1,0)+IF(ISNUMBER(FIND("A",M136)),4,0)+IF(ISNUMBER(FIND("K",M136)),3,0)+IF(ISNUMBER(FIND("Q",M136)),2,0)+IF(ISNUMBER(FIND("J",M136)),1,0)+IF(ISNUMBER(FIND("A",M137)),4,0)+IF(ISNUMBER(FIND("K",M137)),3,0)+IF(ISNUMBER(FIND("Q",M137)),2,0)+IF(ISNUMBER(FIND("J",M137)),1,0)</f>
        <v>4</v>
      </c>
      <c r="O130" s="133"/>
      <c r="P130" s="134" t="s">
        <v>516</v>
      </c>
      <c r="R130" s="137"/>
      <c r="T130" s="136" t="str">
        <f aca="false">MID("WNES",1+MOD(T128,4),1)&amp;" / "&amp;MID(" EW  NS NoneBoth",1+4*INT(MOD(11*T128,16)/4),4)</f>
        <v>S / Both</v>
      </c>
      <c r="U130" s="136"/>
      <c r="V130" s="136"/>
      <c r="W130" s="136"/>
      <c r="X130" s="136"/>
      <c r="Y130" s="72"/>
      <c r="Z130" s="129" t="s">
        <v>518</v>
      </c>
      <c r="AA130" s="130" t="str">
        <f aca="true">""&amp;VLOOKUP(2+10*T128,INDIRECT($BD$4),2,0)</f>
        <v>82</v>
      </c>
      <c r="AB130" s="131"/>
      <c r="AE130" s="54"/>
      <c r="AF130" s="132" t="s">
        <v>530</v>
      </c>
      <c r="AG130" s="133" t="str">
        <f aca="false">""&amp;IF(ISNUMBER(FIND("A",AF134)),4,0)+IF(ISNUMBER(FIND("K",AF134)),3,0)+IF(ISNUMBER(FIND("Q",AF134)),2,0)+IF(ISNUMBER(FIND("J",AF134)),1,0)+IF(ISNUMBER(FIND("A",AF135)),4,0)+IF(ISNUMBER(FIND("K",AF135)),3,0)+IF(ISNUMBER(FIND("Q",AF135)),2,0)+IF(ISNUMBER(FIND("J",AF135)),1,0)+IF(ISNUMBER(FIND("A",AF136)),4,0)+IF(ISNUMBER(FIND("K",AF136)),3,0)+IF(ISNUMBER(FIND("Q",AF136)),2,0)+IF(ISNUMBER(FIND("J",AF136)),1,0)+IF(ISNUMBER(FIND("A",AF137)),4,0)+IF(ISNUMBER(FIND("K",AF137)),3,0)+IF(ISNUMBER(FIND("Q",AF137)),2,0)+IF(ISNUMBER(FIND("J",AF137)),1,0)</f>
        <v>14</v>
      </c>
      <c r="AH130" s="133"/>
      <c r="AI130" s="134" t="s">
        <v>516</v>
      </c>
      <c r="AK130" s="137"/>
      <c r="AM130" s="136" t="str">
        <f aca="false">MID("WNES",1+MOD(AM128,4),1)&amp;" / "&amp;MID(" EW  NS NoneBoth",1+4*INT(MOD(11*AM128,16)/4),4)</f>
        <v>W / None</v>
      </c>
      <c r="AN130" s="136"/>
      <c r="AO130" s="136"/>
      <c r="AP130" s="136"/>
      <c r="AQ130" s="136"/>
      <c r="AR130" s="72"/>
      <c r="AS130" s="129" t="s">
        <v>518</v>
      </c>
      <c r="AT130" s="130" t="str">
        <f aca="true">""&amp;VLOOKUP(2+10*AM128,INDIRECT($BD$4),2,0)</f>
        <v>QJ104</v>
      </c>
      <c r="AU130" s="131"/>
      <c r="AX130" s="54"/>
      <c r="AY130" s="132" t="s">
        <v>530</v>
      </c>
      <c r="AZ130" s="133" t="str">
        <f aca="false">""&amp;IF(ISNUMBER(FIND("A",AY134)),4,0)+IF(ISNUMBER(FIND("K",AY134)),3,0)+IF(ISNUMBER(FIND("Q",AY134)),2,0)+IF(ISNUMBER(FIND("J",AY134)),1,0)+IF(ISNUMBER(FIND("A",AY135)),4,0)+IF(ISNUMBER(FIND("K",AY135)),3,0)+IF(ISNUMBER(FIND("Q",AY135)),2,0)+IF(ISNUMBER(FIND("J",AY135)),1,0)+IF(ISNUMBER(FIND("A",AY136)),4,0)+IF(ISNUMBER(FIND("K",AY136)),3,0)+IF(ISNUMBER(FIND("Q",AY136)),2,0)+IF(ISNUMBER(FIND("J",AY136)),1,0)+IF(ISNUMBER(FIND("A",AY137)),4,0)+IF(ISNUMBER(FIND("K",AY137)),3,0)+IF(ISNUMBER(FIND("Q",AY137)),2,0)+IF(ISNUMBER(FIND("J",AY137)),1,0)</f>
        <v>9</v>
      </c>
      <c r="BA130" s="133"/>
      <c r="BB130" s="134" t="s">
        <v>516</v>
      </c>
      <c r="BD130" s="137"/>
    </row>
    <row r="131" s="127" customFormat="true" ht="11.1" hidden="false" customHeight="true" outlineLevel="0" collapsed="false">
      <c r="A131" s="136"/>
      <c r="B131" s="136"/>
      <c r="C131" s="136"/>
      <c r="D131" s="136"/>
      <c r="E131" s="136"/>
      <c r="F131" s="72"/>
      <c r="G131" s="129" t="s">
        <v>519</v>
      </c>
      <c r="H131" s="130" t="str">
        <f aca="true">""&amp;VLOOKUP(3+10*A128,INDIRECT($BD$4),2,0)</f>
        <v>J10</v>
      </c>
      <c r="I131" s="131"/>
      <c r="L131" s="54"/>
      <c r="M131" s="138" t="s">
        <v>531</v>
      </c>
      <c r="N131" s="139" t="str">
        <f aca="false">""&amp;IF(ISNUMBER(FIND("A",B134)),4,0)+IF(ISNUMBER(FIND("K",B134)),3,0)+IF(ISNUMBER(FIND("Q",B134)),2,0)+IF(ISNUMBER(FIND("J",B134)),1,0)+IF(ISNUMBER(FIND("A",B135)),4,0)+IF(ISNUMBER(FIND("K",B135)),3,0)+IF(ISNUMBER(FIND("Q",B135)),2,0)+IF(ISNUMBER(FIND("J",B135)),1,0)+IF(ISNUMBER(FIND("A",B136)),4,0)+IF(ISNUMBER(FIND("K",B136)),3,0)+IF(ISNUMBER(FIND("Q",B136)),2,0)+IF(ISNUMBER(FIND("J",B136)),1,0)+IF(ISNUMBER(FIND("A",B137)),4,0)+IF(ISNUMBER(FIND("K",B137)),3,0)+IF(ISNUMBER(FIND("Q",B137)),2,0)+IF(ISNUMBER(FIND("J",B137)),1,0)</f>
        <v>9</v>
      </c>
      <c r="O131" s="139"/>
      <c r="P131" s="140" t="s">
        <v>516</v>
      </c>
      <c r="Q131" s="141"/>
      <c r="R131" s="142"/>
      <c r="T131" s="136"/>
      <c r="U131" s="136"/>
      <c r="V131" s="136"/>
      <c r="W131" s="136"/>
      <c r="X131" s="136"/>
      <c r="Y131" s="72"/>
      <c r="Z131" s="129" t="s">
        <v>519</v>
      </c>
      <c r="AA131" s="130" t="str">
        <f aca="true">""&amp;VLOOKUP(3+10*T128,INDIRECT($BD$4),2,0)</f>
        <v>9854</v>
      </c>
      <c r="AB131" s="131"/>
      <c r="AE131" s="54"/>
      <c r="AF131" s="138" t="s">
        <v>531</v>
      </c>
      <c r="AG131" s="139" t="str">
        <f aca="false">""&amp;IF(ISNUMBER(FIND("A",U134)),4,0)+IF(ISNUMBER(FIND("K",U134)),3,0)+IF(ISNUMBER(FIND("Q",U134)),2,0)+IF(ISNUMBER(FIND("J",U134)),1,0)+IF(ISNUMBER(FIND("A",U135)),4,0)+IF(ISNUMBER(FIND("K",U135)),3,0)+IF(ISNUMBER(FIND("Q",U135)),2,0)+IF(ISNUMBER(FIND("J",U135)),1,0)+IF(ISNUMBER(FIND("A",U136)),4,0)+IF(ISNUMBER(FIND("K",U136)),3,0)+IF(ISNUMBER(FIND("Q",U136)),2,0)+IF(ISNUMBER(FIND("J",U136)),1,0)+IF(ISNUMBER(FIND("A",U137)),4,0)+IF(ISNUMBER(FIND("K",U137)),3,0)+IF(ISNUMBER(FIND("Q",U137)),2,0)+IF(ISNUMBER(FIND("J",U137)),1,0)</f>
        <v>12</v>
      </c>
      <c r="AH131" s="139"/>
      <c r="AI131" s="140" t="s">
        <v>516</v>
      </c>
      <c r="AJ131" s="141"/>
      <c r="AK131" s="142"/>
      <c r="AM131" s="136"/>
      <c r="AN131" s="136"/>
      <c r="AO131" s="136"/>
      <c r="AP131" s="136"/>
      <c r="AQ131" s="136"/>
      <c r="AR131" s="72"/>
      <c r="AS131" s="129" t="s">
        <v>519</v>
      </c>
      <c r="AT131" s="130" t="str">
        <f aca="true">""&amp;VLOOKUP(3+10*AM128,INDIRECT($BD$4),2,0)</f>
        <v>A1098</v>
      </c>
      <c r="AU131" s="131"/>
      <c r="AX131" s="54"/>
      <c r="AY131" s="138" t="s">
        <v>531</v>
      </c>
      <c r="AZ131" s="139" t="str">
        <f aca="false">""&amp;IF(ISNUMBER(FIND("A",AN134)),4,0)+IF(ISNUMBER(FIND("K",AN134)),3,0)+IF(ISNUMBER(FIND("Q",AN134)),2,0)+IF(ISNUMBER(FIND("J",AN134)),1,0)+IF(ISNUMBER(FIND("A",AN135)),4,0)+IF(ISNUMBER(FIND("K",AN135)),3,0)+IF(ISNUMBER(FIND("Q",AN135)),2,0)+IF(ISNUMBER(FIND("J",AN135)),1,0)+IF(ISNUMBER(FIND("A",AN136)),4,0)+IF(ISNUMBER(FIND("K",AN136)),3,0)+IF(ISNUMBER(FIND("Q",AN136)),2,0)+IF(ISNUMBER(FIND("J",AN136)),1,0)+IF(ISNUMBER(FIND("A",AN137)),4,0)+IF(ISNUMBER(FIND("K",AN137)),3,0)+IF(ISNUMBER(FIND("Q",AN137)),2,0)+IF(ISNUMBER(FIND("J",AN137)),1,0)</f>
        <v>6</v>
      </c>
      <c r="BA131" s="139"/>
      <c r="BB131" s="140" t="s">
        <v>516</v>
      </c>
      <c r="BC131" s="141"/>
      <c r="BD131" s="142"/>
    </row>
    <row r="132" s="127" customFormat="true" ht="11.1" hidden="false" customHeight="true" outlineLevel="0" collapsed="false">
      <c r="A132" s="71"/>
      <c r="B132" s="72"/>
      <c r="C132" s="72"/>
      <c r="D132" s="72"/>
      <c r="E132" s="72"/>
      <c r="F132" s="72"/>
      <c r="G132" s="129" t="s">
        <v>520</v>
      </c>
      <c r="H132" s="130" t="str">
        <f aca="true">""&amp;VLOOKUP(4+10*A128,INDIRECT($BD$4),2,0)</f>
        <v>AJ103</v>
      </c>
      <c r="I132" s="131"/>
      <c r="L132" s="54"/>
      <c r="R132" s="137"/>
      <c r="T132" s="71"/>
      <c r="U132" s="72"/>
      <c r="V132" s="72"/>
      <c r="W132" s="72"/>
      <c r="X132" s="72"/>
      <c r="Y132" s="72"/>
      <c r="Z132" s="129" t="s">
        <v>520</v>
      </c>
      <c r="AA132" s="130" t="str">
        <f aca="true">""&amp;VLOOKUP(4+10*T128,INDIRECT($BD$4),2,0)</f>
        <v>AJ7</v>
      </c>
      <c r="AB132" s="131"/>
      <c r="AE132" s="54"/>
      <c r="AK132" s="137"/>
      <c r="AM132" s="71"/>
      <c r="AN132" s="72"/>
      <c r="AO132" s="72"/>
      <c r="AP132" s="72"/>
      <c r="AQ132" s="72"/>
      <c r="AR132" s="72"/>
      <c r="AS132" s="129" t="s">
        <v>520</v>
      </c>
      <c r="AT132" s="130" t="str">
        <f aca="true">""&amp;VLOOKUP(4+10*AM128,INDIRECT($BD$4),2,0)</f>
        <v>62</v>
      </c>
      <c r="AU132" s="131"/>
      <c r="AX132" s="54"/>
      <c r="BD132" s="137"/>
    </row>
    <row r="133" s="127" customFormat="true" ht="11.1" hidden="false" customHeight="true" outlineLevel="0" collapsed="false">
      <c r="A133" s="143"/>
      <c r="I133" s="144"/>
      <c r="J133" s="131"/>
      <c r="K133" s="131"/>
      <c r="L133" s="54"/>
      <c r="R133" s="137"/>
      <c r="T133" s="143"/>
      <c r="AB133" s="144"/>
      <c r="AC133" s="131"/>
      <c r="AD133" s="131"/>
      <c r="AE133" s="54"/>
      <c r="AK133" s="137"/>
      <c r="AM133" s="143"/>
      <c r="AU133" s="144"/>
      <c r="AV133" s="131"/>
      <c r="AW133" s="131"/>
      <c r="AX133" s="54"/>
      <c r="BD133" s="137"/>
    </row>
    <row r="134" s="127" customFormat="true" ht="11.1" hidden="false" customHeight="true" outlineLevel="0" collapsed="false">
      <c r="A134" s="145" t="s">
        <v>517</v>
      </c>
      <c r="B134" s="130" t="str">
        <f aca="true">""&amp;VLOOKUP(1+10*A128,INDIRECT($BD$4),5,0)</f>
        <v>KJ65</v>
      </c>
      <c r="C134" s="13"/>
      <c r="F134" s="130"/>
      <c r="H134" s="146"/>
      <c r="I134" s="147" t="s">
        <v>128</v>
      </c>
      <c r="J134" s="148"/>
      <c r="K134" s="149"/>
      <c r="L134" s="150" t="s">
        <v>517</v>
      </c>
      <c r="M134" s="130" t="str">
        <f aca="true">""&amp;VLOOKUP(1+10*A128,INDIRECT($BD$4),3,0)</f>
        <v>Q10</v>
      </c>
      <c r="O134" s="13"/>
      <c r="P134" s="134"/>
      <c r="Q134" s="134"/>
      <c r="R134" s="151"/>
      <c r="T134" s="145" t="s">
        <v>517</v>
      </c>
      <c r="U134" s="130" t="str">
        <f aca="true">""&amp;VLOOKUP(1+10*T128,INDIRECT($BD$4),5,0)</f>
        <v>6</v>
      </c>
      <c r="V134" s="13"/>
      <c r="Y134" s="130"/>
      <c r="AA134" s="146"/>
      <c r="AB134" s="147" t="s">
        <v>128</v>
      </c>
      <c r="AC134" s="148"/>
      <c r="AD134" s="149"/>
      <c r="AE134" s="150" t="s">
        <v>517</v>
      </c>
      <c r="AF134" s="130" t="str">
        <f aca="true">""&amp;VLOOKUP(1+10*T128,INDIRECT($BD$4),3,0)</f>
        <v>AJ42</v>
      </c>
      <c r="AH134" s="13"/>
      <c r="AI134" s="134"/>
      <c r="AJ134" s="134"/>
      <c r="AK134" s="151"/>
      <c r="AM134" s="145" t="s">
        <v>517</v>
      </c>
      <c r="AN134" s="130" t="str">
        <f aca="true">""&amp;VLOOKUP(1+10*AM128,INDIRECT($BD$4),5,0)</f>
        <v>104</v>
      </c>
      <c r="AO134" s="13"/>
      <c r="AR134" s="130"/>
      <c r="AT134" s="146"/>
      <c r="AU134" s="147" t="s">
        <v>128</v>
      </c>
      <c r="AV134" s="148"/>
      <c r="AW134" s="149"/>
      <c r="AX134" s="150" t="s">
        <v>517</v>
      </c>
      <c r="AY134" s="130" t="str">
        <f aca="true">""&amp;VLOOKUP(1+10*AM128,INDIRECT($BD$4),3,0)</f>
        <v>A976</v>
      </c>
      <c r="BA134" s="13"/>
      <c r="BB134" s="134"/>
      <c r="BC134" s="134"/>
      <c r="BD134" s="151"/>
    </row>
    <row r="135" s="127" customFormat="true" ht="11.1" hidden="false" customHeight="true" outlineLevel="0" collapsed="false">
      <c r="A135" s="145" t="s">
        <v>518</v>
      </c>
      <c r="B135" s="130" t="str">
        <f aca="true">""&amp;VLOOKUP(2+10*A128,INDIRECT($BD$4),5,0)</f>
        <v>--</v>
      </c>
      <c r="C135" s="13"/>
      <c r="F135" s="130"/>
      <c r="H135" s="152" t="s">
        <v>48</v>
      </c>
      <c r="I135" s="147"/>
      <c r="J135" s="153" t="s">
        <v>76</v>
      </c>
      <c r="L135" s="150" t="s">
        <v>518</v>
      </c>
      <c r="M135" s="130" t="str">
        <f aca="true">""&amp;VLOOKUP(2+10*A128,INDIRECT($BD$4),3,0)</f>
        <v>1087653</v>
      </c>
      <c r="O135" s="13"/>
      <c r="P135" s="134"/>
      <c r="Q135" s="134"/>
      <c r="R135" s="151"/>
      <c r="T135" s="145" t="s">
        <v>518</v>
      </c>
      <c r="U135" s="130" t="str">
        <f aca="true">""&amp;VLOOKUP(2+10*T128,INDIRECT($BD$4),5,0)</f>
        <v>AQ74</v>
      </c>
      <c r="V135" s="13"/>
      <c r="Y135" s="130"/>
      <c r="AA135" s="152" t="s">
        <v>48</v>
      </c>
      <c r="AB135" s="147"/>
      <c r="AC135" s="153" t="s">
        <v>76</v>
      </c>
      <c r="AE135" s="150" t="s">
        <v>518</v>
      </c>
      <c r="AF135" s="130" t="str">
        <f aca="true">""&amp;VLOOKUP(2+10*T128,INDIRECT($BD$4),3,0)</f>
        <v>K93</v>
      </c>
      <c r="AH135" s="13"/>
      <c r="AI135" s="134"/>
      <c r="AJ135" s="134"/>
      <c r="AK135" s="151"/>
      <c r="AM135" s="145" t="s">
        <v>518</v>
      </c>
      <c r="AN135" s="130" t="str">
        <f aca="true">""&amp;VLOOKUP(2+10*AM128,INDIRECT($BD$4),5,0)</f>
        <v>K7</v>
      </c>
      <c r="AO135" s="13"/>
      <c r="AR135" s="130"/>
      <c r="AT135" s="152" t="s">
        <v>48</v>
      </c>
      <c r="AU135" s="147"/>
      <c r="AV135" s="153" t="s">
        <v>76</v>
      </c>
      <c r="AX135" s="150" t="s">
        <v>518</v>
      </c>
      <c r="AY135" s="130" t="str">
        <f aca="true">""&amp;VLOOKUP(2+10*AM128,INDIRECT($BD$4),3,0)</f>
        <v>952</v>
      </c>
      <c r="BA135" s="13"/>
      <c r="BB135" s="134"/>
      <c r="BC135" s="134"/>
      <c r="BD135" s="151"/>
    </row>
    <row r="136" s="127" customFormat="true" ht="11.1" hidden="false" customHeight="true" outlineLevel="0" collapsed="false">
      <c r="A136" s="145" t="s">
        <v>519</v>
      </c>
      <c r="B136" s="130" t="str">
        <f aca="true">""&amp;VLOOKUP(3+10*A128,INDIRECT($BD$4),5,0)</f>
        <v>Q74</v>
      </c>
      <c r="C136" s="13"/>
      <c r="F136" s="130"/>
      <c r="H136" s="152"/>
      <c r="I136" s="154" t="s">
        <v>46</v>
      </c>
      <c r="J136" s="153"/>
      <c r="L136" s="150" t="s">
        <v>519</v>
      </c>
      <c r="M136" s="130" t="str">
        <f aca="true">""&amp;VLOOKUP(3+10*A128,INDIRECT($BD$4),3,0)</f>
        <v>82</v>
      </c>
      <c r="O136" s="13"/>
      <c r="P136" s="134"/>
      <c r="Q136" s="134"/>
      <c r="R136" s="151"/>
      <c r="T136" s="145" t="s">
        <v>519</v>
      </c>
      <c r="U136" s="130" t="str">
        <f aca="true">""&amp;VLOOKUP(3+10*T128,INDIRECT($BD$4),5,0)</f>
        <v>A10632</v>
      </c>
      <c r="V136" s="13"/>
      <c r="Y136" s="130"/>
      <c r="AA136" s="152"/>
      <c r="AB136" s="154" t="s">
        <v>46</v>
      </c>
      <c r="AC136" s="153"/>
      <c r="AE136" s="150" t="s">
        <v>519</v>
      </c>
      <c r="AF136" s="130" t="str">
        <f aca="true">""&amp;VLOOKUP(3+10*T128,INDIRECT($BD$4),3,0)</f>
        <v>K7</v>
      </c>
      <c r="AH136" s="13"/>
      <c r="AI136" s="134"/>
      <c r="AJ136" s="134"/>
      <c r="AK136" s="151"/>
      <c r="AM136" s="145" t="s">
        <v>519</v>
      </c>
      <c r="AN136" s="130" t="str">
        <f aca="true">""&amp;VLOOKUP(3+10*AM128,INDIRECT($BD$4),5,0)</f>
        <v>73</v>
      </c>
      <c r="AO136" s="13"/>
      <c r="AR136" s="130"/>
      <c r="AT136" s="152"/>
      <c r="AU136" s="154" t="s">
        <v>46</v>
      </c>
      <c r="AV136" s="153"/>
      <c r="AX136" s="150" t="s">
        <v>519</v>
      </c>
      <c r="AY136" s="130" t="str">
        <f aca="true">""&amp;VLOOKUP(3+10*AM128,INDIRECT($BD$4),3,0)</f>
        <v>J642</v>
      </c>
      <c r="BA136" s="13"/>
      <c r="BB136" s="134"/>
      <c r="BC136" s="134"/>
      <c r="BD136" s="151"/>
    </row>
    <row r="137" s="127" customFormat="true" ht="11.1" hidden="false" customHeight="true" outlineLevel="0" collapsed="false">
      <c r="A137" s="145" t="s">
        <v>520</v>
      </c>
      <c r="B137" s="130" t="str">
        <f aca="true">""&amp;VLOOKUP(4+10*A128,INDIRECT($BD$4),5,0)</f>
        <v>K96542</v>
      </c>
      <c r="C137" s="13"/>
      <c r="F137" s="130"/>
      <c r="H137" s="155"/>
      <c r="I137" s="154"/>
      <c r="J137" s="156"/>
      <c r="K137" s="149"/>
      <c r="L137" s="150" t="s">
        <v>520</v>
      </c>
      <c r="M137" s="130" t="str">
        <f aca="true">""&amp;VLOOKUP(4+10*A128,INDIRECT($BD$4),3,0)</f>
        <v>Q87</v>
      </c>
      <c r="O137" s="13"/>
      <c r="P137" s="134"/>
      <c r="Q137" s="134"/>
      <c r="R137" s="151"/>
      <c r="T137" s="145" t="s">
        <v>520</v>
      </c>
      <c r="U137" s="130" t="str">
        <f aca="true">""&amp;VLOOKUP(4+10*T128,INDIRECT($BD$4),5,0)</f>
        <v>Q103</v>
      </c>
      <c r="V137" s="13"/>
      <c r="Y137" s="130"/>
      <c r="AA137" s="155"/>
      <c r="AB137" s="154"/>
      <c r="AC137" s="156"/>
      <c r="AD137" s="149"/>
      <c r="AE137" s="150" t="s">
        <v>520</v>
      </c>
      <c r="AF137" s="130" t="str">
        <f aca="true">""&amp;VLOOKUP(4+10*T128,INDIRECT($BD$4),3,0)</f>
        <v>K986</v>
      </c>
      <c r="AH137" s="13"/>
      <c r="AI137" s="134"/>
      <c r="AJ137" s="134"/>
      <c r="AK137" s="151"/>
      <c r="AM137" s="145" t="s">
        <v>520</v>
      </c>
      <c r="AN137" s="130" t="str">
        <f aca="true">""&amp;VLOOKUP(4+10*AM128,INDIRECT($BD$4),5,0)</f>
        <v>QJ109854</v>
      </c>
      <c r="AO137" s="13"/>
      <c r="AR137" s="130"/>
      <c r="AT137" s="155"/>
      <c r="AU137" s="154"/>
      <c r="AV137" s="156"/>
      <c r="AW137" s="149"/>
      <c r="AX137" s="150" t="s">
        <v>520</v>
      </c>
      <c r="AY137" s="130" t="str">
        <f aca="true">""&amp;VLOOKUP(4+10*AM128,INDIRECT($BD$4),3,0)</f>
        <v>A7</v>
      </c>
      <c r="BA137" s="13"/>
      <c r="BB137" s="134"/>
      <c r="BC137" s="134"/>
      <c r="BD137" s="151"/>
    </row>
    <row r="138" s="127" customFormat="true" ht="11.1" hidden="false" customHeight="true" outlineLevel="0" collapsed="false">
      <c r="A138" s="157"/>
      <c r="B138" s="134"/>
      <c r="C138" s="134"/>
      <c r="D138" s="134"/>
      <c r="E138" s="134"/>
      <c r="F138" s="134"/>
      <c r="G138" s="134"/>
      <c r="H138" s="134"/>
      <c r="I138" s="54"/>
      <c r="L138" s="144"/>
      <c r="M138" s="134"/>
      <c r="N138" s="134"/>
      <c r="O138" s="134"/>
      <c r="P138" s="134"/>
      <c r="Q138" s="134"/>
      <c r="R138" s="151"/>
      <c r="T138" s="157"/>
      <c r="U138" s="134"/>
      <c r="V138" s="134"/>
      <c r="W138" s="134"/>
      <c r="X138" s="134"/>
      <c r="Y138" s="134"/>
      <c r="Z138" s="134"/>
      <c r="AA138" s="134"/>
      <c r="AB138" s="54"/>
      <c r="AE138" s="144"/>
      <c r="AF138" s="134"/>
      <c r="AG138" s="134"/>
      <c r="AH138" s="134"/>
      <c r="AI138" s="134"/>
      <c r="AJ138" s="134"/>
      <c r="AK138" s="151"/>
      <c r="AM138" s="157"/>
      <c r="AN138" s="134"/>
      <c r="AO138" s="134"/>
      <c r="AP138" s="134"/>
      <c r="AQ138" s="134"/>
      <c r="AR138" s="134"/>
      <c r="AS138" s="134"/>
      <c r="AT138" s="134"/>
      <c r="AU138" s="54"/>
      <c r="AX138" s="144"/>
      <c r="AY138" s="134"/>
      <c r="AZ138" s="134"/>
      <c r="BA138" s="134"/>
      <c r="BB138" s="134"/>
      <c r="BC138" s="134"/>
      <c r="BD138" s="151"/>
    </row>
    <row r="139" s="127" customFormat="true" ht="11.1" hidden="false" customHeight="true" outlineLevel="0" collapsed="false">
      <c r="A139" s="143"/>
      <c r="G139" s="150" t="s">
        <v>517</v>
      </c>
      <c r="H139" s="130" t="str">
        <f aca="true">""&amp;VLOOKUP(1+10*A128,INDIRECT($BD$4),4,0)</f>
        <v>8732</v>
      </c>
      <c r="L139" s="54"/>
      <c r="M139" s="158"/>
      <c r="N139" s="159" t="s">
        <v>128</v>
      </c>
      <c r="O139" s="160" t="s">
        <v>517</v>
      </c>
      <c r="P139" s="160" t="s">
        <v>518</v>
      </c>
      <c r="Q139" s="160" t="s">
        <v>519</v>
      </c>
      <c r="R139" s="161" t="s">
        <v>520</v>
      </c>
      <c r="T139" s="143"/>
      <c r="Z139" s="150" t="s">
        <v>517</v>
      </c>
      <c r="AA139" s="130" t="str">
        <f aca="true">""&amp;VLOOKUP(1+10*T128,INDIRECT($BD$4),4,0)</f>
        <v>K985</v>
      </c>
      <c r="AE139" s="54"/>
      <c r="AF139" s="158"/>
      <c r="AG139" s="159" t="s">
        <v>128</v>
      </c>
      <c r="AH139" s="160" t="s">
        <v>517</v>
      </c>
      <c r="AI139" s="160" t="s">
        <v>518</v>
      </c>
      <c r="AJ139" s="160" t="s">
        <v>519</v>
      </c>
      <c r="AK139" s="161" t="s">
        <v>520</v>
      </c>
      <c r="AM139" s="143"/>
      <c r="AS139" s="150" t="s">
        <v>517</v>
      </c>
      <c r="AT139" s="130" t="str">
        <f aca="true">""&amp;VLOOKUP(1+10*AM128,INDIRECT($BD$4),4,0)</f>
        <v>J853</v>
      </c>
      <c r="AX139" s="54"/>
      <c r="AY139" s="158"/>
      <c r="AZ139" s="159" t="s">
        <v>128</v>
      </c>
      <c r="BA139" s="160" t="s">
        <v>517</v>
      </c>
      <c r="BB139" s="160" t="s">
        <v>518</v>
      </c>
      <c r="BC139" s="160" t="s">
        <v>519</v>
      </c>
      <c r="BD139" s="161" t="s">
        <v>520</v>
      </c>
    </row>
    <row r="140" s="127" customFormat="true" ht="11.1" hidden="false" customHeight="true" outlineLevel="0" collapsed="false">
      <c r="A140" s="143"/>
      <c r="G140" s="150" t="s">
        <v>518</v>
      </c>
      <c r="H140" s="130" t="str">
        <f aca="true">""&amp;VLOOKUP(2+10*A128,INDIRECT($BD$4),4,0)</f>
        <v>AJ4</v>
      </c>
      <c r="L140" s="54"/>
      <c r="M140" s="132" t="s">
        <v>128</v>
      </c>
      <c r="N140" s="105" t="str">
        <f aca="true">CHOOSE(FIND(MID(VLOOKUP(5+10*A128,INDIRECT($BD$4),2,0),1,1),"0123456789ABCD"),"-","-","-","-","-","-","-","1","2","3","4","5","6","7")</f>
        <v>4</v>
      </c>
      <c r="O140" s="105" t="str">
        <f aca="true">CHOOSE(FIND(MID(VLOOKUP(5+10*A128,INDIRECT($BD$4),2,0),2,1),"0123456789ABCD"),"-","-","-","-","-","-","-","1","2","3","4","5","6","7")</f>
        <v>4</v>
      </c>
      <c r="P140" s="105" t="str">
        <f aca="true">CHOOSE(FIND(MID(VLOOKUP(5+10*A128,INDIRECT($BD$4),2,0),3,1),"0123456789ABCD"),"-","-","-","-","-","-","-","1","2","3","4","5","6","7")</f>
        <v>4</v>
      </c>
      <c r="Q140" s="105" t="str">
        <f aca="true">CHOOSE(FIND(MID(VLOOKUP(5+10*A128,INDIRECT($BD$4),2,0),4,1),"0123456789ABCD"),"-","-","-","-","-","-","-","1","2","3","4","5","6","7")</f>
        <v>4</v>
      </c>
      <c r="R140" s="162" t="str">
        <f aca="true">CHOOSE(FIND(MID(VLOOKUP(5+10*A128,INDIRECT($BD$4),2,0),5,1),"0123456789ABCD"),"-","-","-","-","-","-","-","1","2","3","4","5","6","7")</f>
        <v>-</v>
      </c>
      <c r="T140" s="143"/>
      <c r="Z140" s="150" t="s">
        <v>518</v>
      </c>
      <c r="AA140" s="130" t="str">
        <f aca="true">""&amp;VLOOKUP(2+10*T128,INDIRECT($BD$4),4,0)</f>
        <v>J1065</v>
      </c>
      <c r="AE140" s="54"/>
      <c r="AF140" s="132" t="s">
        <v>128</v>
      </c>
      <c r="AG140" s="105" t="str">
        <f aca="true">CHOOSE(FIND(MID(VLOOKUP(5+10*T128,INDIRECT($BD$4),2,0),1,1),"0123456789ABCD"),"-","-","-","-","-","-","-","1","2","3","4","5","6","7")</f>
        <v>-</v>
      </c>
      <c r="AH140" s="105" t="str">
        <f aca="true">CHOOSE(FIND(MID(VLOOKUP(5+10*T128,INDIRECT($BD$4),2,0),2,1),"0123456789ABCD"),"-","-","-","-","-","-","-","1","2","3","4","5","6","7")</f>
        <v>-</v>
      </c>
      <c r="AI140" s="105" t="str">
        <f aca="true">CHOOSE(FIND(MID(VLOOKUP(5+10*T128,INDIRECT($BD$4),2,0),3,1),"0123456789ABCD"),"-","-","-","-","-","-","-","1","2","3","4","5","6","7")</f>
        <v>-</v>
      </c>
      <c r="AJ140" s="105" t="str">
        <f aca="true">CHOOSE(FIND(MID(VLOOKUP(5+10*T128,INDIRECT($BD$4),2,0),4,1),"0123456789ABCD"),"-","-","-","-","-","-","-","1","2","3","4","5","6","7")</f>
        <v>-</v>
      </c>
      <c r="AK140" s="162" t="str">
        <f aca="true">CHOOSE(FIND(MID(VLOOKUP(5+10*T128,INDIRECT($BD$4),2,0),5,1),"0123456789ABCD"),"-","-","-","-","-","-","-","1","2","3","4","5","6","7")</f>
        <v>-</v>
      </c>
      <c r="AM140" s="143"/>
      <c r="AS140" s="150" t="s">
        <v>518</v>
      </c>
      <c r="AT140" s="130" t="str">
        <f aca="true">""&amp;VLOOKUP(2+10*AM128,INDIRECT($BD$4),4,0)</f>
        <v>A863</v>
      </c>
      <c r="AX140" s="54"/>
      <c r="AY140" s="132" t="s">
        <v>128</v>
      </c>
      <c r="AZ140" s="105" t="str">
        <f aca="true">CHOOSE(FIND(MID(VLOOKUP(5+10*AM128,INDIRECT($BD$4),2,0),1,1),"0123456789ABCD"),"-","-","-","-","-","-","-","1","2","3","4","5","6","7")</f>
        <v>2</v>
      </c>
      <c r="BA140" s="105" t="str">
        <f aca="true">CHOOSE(FIND(MID(VLOOKUP(5+10*AM128,INDIRECT($BD$4),2,0),2,1),"0123456789ABCD"),"-","-","-","-","-","-","-","1","2","3","4","5","6","7")</f>
        <v>3</v>
      </c>
      <c r="BB140" s="105" t="str">
        <f aca="true">CHOOSE(FIND(MID(VLOOKUP(5+10*AM128,INDIRECT($BD$4),2,0),3,1),"0123456789ABCD"),"-","-","-","-","-","-","-","1","2","3","4","5","6","7")</f>
        <v>4</v>
      </c>
      <c r="BC140" s="105" t="str">
        <f aca="true">CHOOSE(FIND(MID(VLOOKUP(5+10*AM128,INDIRECT($BD$4),2,0),4,1),"0123456789ABCD"),"-","-","-","-","-","-","-","1","2","3","4","5","6","7")</f>
        <v>3</v>
      </c>
      <c r="BD140" s="162" t="str">
        <f aca="true">CHOOSE(FIND(MID(VLOOKUP(5+10*AM128,INDIRECT($BD$4),2,0),5,1),"0123456789ABCD"),"-","-","-","-","-","-","-","1","2","3","4","5","6","7")</f>
        <v>-</v>
      </c>
    </row>
    <row r="141" s="127" customFormat="true" ht="11.1" hidden="false" customHeight="true" outlineLevel="0" collapsed="false">
      <c r="A141" s="163" t="s">
        <v>532</v>
      </c>
      <c r="G141" s="150" t="s">
        <v>519</v>
      </c>
      <c r="H141" s="130" t="str">
        <f aca="true">""&amp;VLOOKUP(3+10*A128,INDIRECT($BD$4),4,0)</f>
        <v>AK9653</v>
      </c>
      <c r="L141" s="54"/>
      <c r="M141" s="132" t="s">
        <v>46</v>
      </c>
      <c r="N141" s="105" t="str">
        <f aca="true">CHOOSE(FIND(MID(VLOOKUP(5+10*A128,INDIRECT($BD$4),4,0),1,1),"0123456789ABCD"),"-","-","-","-","-","-","-","1","2","3","4","5","6","7")</f>
        <v>4</v>
      </c>
      <c r="O141" s="105" t="str">
        <f aca="true">CHOOSE(FIND(MID(VLOOKUP(5+10*A128,INDIRECT($BD$4),4,0),2,1),"0123456789ABCD"),"-","-","-","-","-","-","-","1","2","3","4","5","6","7")</f>
        <v>4</v>
      </c>
      <c r="P141" s="105" t="str">
        <f aca="true">CHOOSE(FIND(MID(VLOOKUP(5+10*A128,INDIRECT($BD$4),4,0),3,1),"0123456789ABCD"),"-","-","-","-","-","-","-","1","2","3","4","5","6","7")</f>
        <v>4</v>
      </c>
      <c r="Q141" s="105" t="str">
        <f aca="true">CHOOSE(FIND(MID(VLOOKUP(5+10*A128,INDIRECT($BD$4),4,0),4,1),"0123456789ABCD"),"-","-","-","-","-","-","-","1","2","3","4","5","6","7")</f>
        <v>4</v>
      </c>
      <c r="R141" s="162" t="str">
        <f aca="true">CHOOSE(FIND(MID(VLOOKUP(5+10*A128,INDIRECT($BD$4),4,0),5,1),"0123456789ABCD"),"-","-","-","-","-","-","-","1","2","3","4","5","6","7")</f>
        <v>-</v>
      </c>
      <c r="T141" s="163" t="s">
        <v>532</v>
      </c>
      <c r="Z141" s="150" t="s">
        <v>519</v>
      </c>
      <c r="AA141" s="130" t="str">
        <f aca="true">""&amp;VLOOKUP(3+10*T128,INDIRECT($BD$4),4,0)</f>
        <v>QJ</v>
      </c>
      <c r="AE141" s="54"/>
      <c r="AF141" s="132" t="s">
        <v>46</v>
      </c>
      <c r="AG141" s="105" t="str">
        <f aca="true">CHOOSE(FIND(MID(VLOOKUP(5+10*T128,INDIRECT($BD$4),4,0),1,1),"0123456789ABCD"),"-","-","-","-","-","-","-","1","2","3","4","5","6","7")</f>
        <v>-</v>
      </c>
      <c r="AH141" s="105" t="str">
        <f aca="true">CHOOSE(FIND(MID(VLOOKUP(5+10*T128,INDIRECT($BD$4),4,0),2,1),"0123456789ABCD"),"-","-","-","-","-","-","-","1","2","3","4","5","6","7")</f>
        <v>-</v>
      </c>
      <c r="AI141" s="105" t="str">
        <f aca="true">CHOOSE(FIND(MID(VLOOKUP(5+10*T128,INDIRECT($BD$4),4,0),3,1),"0123456789ABCD"),"-","-","-","-","-","-","-","1","2","3","4","5","6","7")</f>
        <v>-</v>
      </c>
      <c r="AJ141" s="105" t="str">
        <f aca="true">CHOOSE(FIND(MID(VLOOKUP(5+10*T128,INDIRECT($BD$4),4,0),4,1),"0123456789ABCD"),"-","-","-","-","-","-","-","1","2","3","4","5","6","7")</f>
        <v>-</v>
      </c>
      <c r="AK141" s="162" t="str">
        <f aca="true">CHOOSE(FIND(MID(VLOOKUP(5+10*T128,INDIRECT($BD$4),4,0),5,1),"0123456789ABCD"),"-","-","-","-","-","-","-","1","2","3","4","5","6","7")</f>
        <v>-</v>
      </c>
      <c r="AM141" s="163" t="s">
        <v>532</v>
      </c>
      <c r="AS141" s="150" t="s">
        <v>519</v>
      </c>
      <c r="AT141" s="130" t="str">
        <f aca="true">""&amp;VLOOKUP(3+10*AM128,INDIRECT($BD$4),4,0)</f>
        <v>KQ5</v>
      </c>
      <c r="AX141" s="54"/>
      <c r="AY141" s="132" t="s">
        <v>46</v>
      </c>
      <c r="AZ141" s="105" t="str">
        <f aca="true">CHOOSE(FIND(MID(VLOOKUP(5+10*AM128,INDIRECT($BD$4),4,0),1,1),"0123456789ABCD"),"-","-","-","-","-","-","-","1","2","3","4","5","6","7")</f>
        <v>2</v>
      </c>
      <c r="BA141" s="105" t="str">
        <f aca="true">CHOOSE(FIND(MID(VLOOKUP(5+10*AM128,INDIRECT($BD$4),4,0),2,1),"0123456789ABCD"),"-","-","-","-","-","-","-","1","2","3","4","5","6","7")</f>
        <v>3</v>
      </c>
      <c r="BB141" s="105" t="str">
        <f aca="true">CHOOSE(FIND(MID(VLOOKUP(5+10*AM128,INDIRECT($BD$4),4,0),3,1),"0123456789ABCD"),"-","-","-","-","-","-","-","1","2","3","4","5","6","7")</f>
        <v>4</v>
      </c>
      <c r="BC141" s="105" t="str">
        <f aca="true">CHOOSE(FIND(MID(VLOOKUP(5+10*AM128,INDIRECT($BD$4),4,0),4,1),"0123456789ABCD"),"-","-","-","-","-","-","-","1","2","3","4","5","6","7")</f>
        <v>3</v>
      </c>
      <c r="BD141" s="162" t="str">
        <f aca="true">CHOOSE(FIND(MID(VLOOKUP(5+10*AM128,INDIRECT($BD$4),4,0),5,1),"0123456789ABCD"),"-","-","-","-","-","-","-","1","2","3","4","5","6","7")</f>
        <v>-</v>
      </c>
    </row>
    <row r="142" s="127" customFormat="true" ht="11.1" hidden="false" customHeight="true" outlineLevel="0" collapsed="false">
      <c r="A142" s="164" t="str">
        <f aca="true">" "&amp;MID(VLOOKUP(6+10*A128,INDIRECT($BD$4),2,0),1,1)&amp;CHOOSE(FIND(MID(VLOOKUP(6+10*A128,INDIRECT($BD$4),2,0),2,1),"SHDCN"),"♠","♥","♦","♣","NT")&amp;IF(VLOOKUP(6+10*A128,INDIRECT($BD$4),3,0)="d","*","")&amp;" "&amp;VLOOKUP(6+10*A128,INDIRECT($BD$4),4,0)&amp;", "&amp;IF(VLOOKUP(6+10*A128,INDIRECT($BD$4),5,0)&gt;0,"+"&amp;VLOOKUP(6+10*A128,INDIRECT($BD$4),5,0),VLOOKUP(6+10*A128,INDIRECT($BD$4),5,0))</f>
        <v> 3NT N, +430</v>
      </c>
      <c r="G142" s="150" t="s">
        <v>520</v>
      </c>
      <c r="H142" s="130" t="str">
        <f aca="true">""&amp;VLOOKUP(4+10*A128,INDIRECT($BD$4),4,0)</f>
        <v>--</v>
      </c>
      <c r="L142" s="54"/>
      <c r="M142" s="132" t="s">
        <v>76</v>
      </c>
      <c r="N142" s="105" t="str">
        <f aca="true">CHOOSE(FIND(MID(VLOOKUP(5+10*A128,INDIRECT($BD$4),3,0),1,1),"0123456789ABCD"),"-","-","-","-","-","-","-","1","2","3","4","5","6","7")</f>
        <v>-</v>
      </c>
      <c r="O142" s="105" t="str">
        <f aca="true">CHOOSE(FIND(MID(VLOOKUP(5+10*A128,INDIRECT($BD$4),3,0),2,1),"0123456789ABCD"),"-","-","-","-","-","-","-","1","2","3","4","5","6","7")</f>
        <v>-</v>
      </c>
      <c r="P142" s="105" t="str">
        <f aca="true">CHOOSE(FIND(MID(VLOOKUP(5+10*A128,INDIRECT($BD$4),3,0),3,1),"0123456789ABCD"),"-","-","-","-","-","-","-","1","2","3","4","5","6","7")</f>
        <v>-</v>
      </c>
      <c r="Q142" s="105" t="str">
        <f aca="true">CHOOSE(FIND(MID(VLOOKUP(5+10*A128,INDIRECT($BD$4),3,0),4,1),"0123456789ABCD"),"-","-","-","-","-","-","-","1","2","3","4","5","6","7")</f>
        <v>-</v>
      </c>
      <c r="R142" s="162" t="str">
        <f aca="true">CHOOSE(FIND(MID(VLOOKUP(5+10*A128,INDIRECT($BD$4),3,0),5,1),"0123456789ABCD"),"-","-","-","-","-","-","-","1","2","3","4","5","6","7")</f>
        <v>2</v>
      </c>
      <c r="T142" s="164" t="str">
        <f aca="true">" "&amp;MID(VLOOKUP(6+10*T128,INDIRECT($BD$4),2,0),1,1)&amp;CHOOSE(FIND(MID(VLOOKUP(6+10*T128,INDIRECT($BD$4),2,0),2,1),"SHDCN"),"♠","♥","♦","♣","NT")&amp;IF(VLOOKUP(6+10*T128,INDIRECT($BD$4),3,0)="d","*","")&amp;" "&amp;VLOOKUP(6+10*T128,INDIRECT($BD$4),4,0)&amp;", "&amp;IF(VLOOKUP(6+10*T128,INDIRECT($BD$4),5,0)&gt;0,"+"&amp;VLOOKUP(6+10*T128,INDIRECT($BD$4),5,0),VLOOKUP(6+10*T128,INDIRECT($BD$4),5,0))</f>
        <v> 6♣ E, -1370</v>
      </c>
      <c r="Z142" s="150" t="s">
        <v>520</v>
      </c>
      <c r="AA142" s="130" t="str">
        <f aca="true">""&amp;VLOOKUP(4+10*T128,INDIRECT($BD$4),4,0)</f>
        <v>542</v>
      </c>
      <c r="AE142" s="54"/>
      <c r="AF142" s="132" t="s">
        <v>76</v>
      </c>
      <c r="AG142" s="105" t="str">
        <f aca="true">CHOOSE(FIND(MID(VLOOKUP(5+10*T128,INDIRECT($BD$4),3,0),1,1),"0123456789ABCD"),"-","-","-","-","-","-","-","1","2","3","4","5","6","7")</f>
        <v>3</v>
      </c>
      <c r="AH142" s="105" t="str">
        <f aca="true">CHOOSE(FIND(MID(VLOOKUP(5+10*T128,INDIRECT($BD$4),3,0),2,1),"0123456789ABCD"),"-","-","-","-","-","-","-","1","2","3","4","5","6","7")</f>
        <v>2</v>
      </c>
      <c r="AI142" s="105" t="str">
        <f aca="true">CHOOSE(FIND(MID(VLOOKUP(5+10*T128,INDIRECT($BD$4),3,0),3,1),"0123456789ABCD"),"-","-","-","-","-","-","-","1","2","3","4","5","6","7")</f>
        <v>4</v>
      </c>
      <c r="AJ142" s="105" t="str">
        <f aca="true">CHOOSE(FIND(MID(VLOOKUP(5+10*T128,INDIRECT($BD$4),3,0),4,1),"0123456789ABCD"),"-","-","-","-","-","-","-","1","2","3","4","5","6","7")</f>
        <v>5</v>
      </c>
      <c r="AK142" s="162" t="str">
        <f aca="true">CHOOSE(FIND(MID(VLOOKUP(5+10*T128,INDIRECT($BD$4),3,0),5,1),"0123456789ABCD"),"-","-","-","-","-","-","-","1","2","3","4","5","6","7")</f>
        <v>6</v>
      </c>
      <c r="AM142" s="164" t="str">
        <f aca="true">" "&amp;MID(VLOOKUP(6+10*AM128,INDIRECT($BD$4),2,0),1,1)&amp;CHOOSE(FIND(MID(VLOOKUP(6+10*AM128,INDIRECT($BD$4),2,0),2,1),"SHDCN"),"♠","♥","♦","♣","NT")&amp;IF(VLOOKUP(6+10*AM128,INDIRECT($BD$4),3,0)="d","*","")&amp;" "&amp;VLOOKUP(6+10*AM128,INDIRECT($BD$4),4,0)&amp;", "&amp;IF(VLOOKUP(6+10*AM128,INDIRECT($BD$4),5,0)&gt;0,"+"&amp;VLOOKUP(6+10*AM128,INDIRECT($BD$4),5,0),VLOOKUP(6+10*AM128,INDIRECT($BD$4),5,0))</f>
        <v> 4♥ S, +420</v>
      </c>
      <c r="AS142" s="150" t="s">
        <v>520</v>
      </c>
      <c r="AT142" s="130" t="str">
        <f aca="true">""&amp;VLOOKUP(4+10*AM128,INDIRECT($BD$4),4,0)</f>
        <v>K3</v>
      </c>
      <c r="AX142" s="54"/>
      <c r="AY142" s="132" t="s">
        <v>76</v>
      </c>
      <c r="AZ142" s="105" t="str">
        <f aca="true">CHOOSE(FIND(MID(VLOOKUP(5+10*AM128,INDIRECT($BD$4),3,0),1,1),"0123456789ABCD"),"-","-","-","-","-","-","-","1","2","3","4","5","6","7")</f>
        <v>-</v>
      </c>
      <c r="BA142" s="105" t="str">
        <f aca="true">CHOOSE(FIND(MID(VLOOKUP(5+10*AM128,INDIRECT($BD$4),3,0),2,1),"0123456789ABCD"),"-","-","-","-","-","-","-","1","2","3","4","5","6","7")</f>
        <v>-</v>
      </c>
      <c r="BB142" s="105" t="str">
        <f aca="true">CHOOSE(FIND(MID(VLOOKUP(5+10*AM128,INDIRECT($BD$4),3,0),3,1),"0123456789ABCD"),"-","-","-","-","-","-","-","1","2","3","4","5","6","7")</f>
        <v>-</v>
      </c>
      <c r="BC142" s="105" t="str">
        <f aca="true">CHOOSE(FIND(MID(VLOOKUP(5+10*AM128,INDIRECT($BD$4),3,0),4,1),"0123456789ABCD"),"-","-","-","-","-","-","-","1","2","3","4","5","6","7")</f>
        <v>-</v>
      </c>
      <c r="BD142" s="162" t="str">
        <f aca="true">CHOOSE(FIND(MID(VLOOKUP(5+10*AM128,INDIRECT($BD$4),3,0),5,1),"0123456789ABCD"),"-","-","-","-","-","-","-","1","2","3","4","5","6","7")</f>
        <v>2</v>
      </c>
    </row>
    <row r="143" s="127" customFormat="true" ht="11.1" hidden="false" customHeight="true" outlineLevel="0" collapsed="false">
      <c r="A143" s="165"/>
      <c r="B143" s="166"/>
      <c r="C143" s="166"/>
      <c r="D143" s="166"/>
      <c r="E143" s="166"/>
      <c r="F143" s="166"/>
      <c r="G143" s="166"/>
      <c r="H143" s="166"/>
      <c r="I143" s="167"/>
      <c r="J143" s="140"/>
      <c r="K143" s="140"/>
      <c r="L143" s="166"/>
      <c r="M143" s="138" t="s">
        <v>48</v>
      </c>
      <c r="N143" s="168" t="str">
        <f aca="true">CHOOSE(FIND(MID(VLOOKUP(5+10*A128,INDIRECT($BD$4),5,0),1,1),"0123456789ABCD"),"-","-","-","-","-","-","-","1","2","3","4","5","6","7")</f>
        <v>-</v>
      </c>
      <c r="O143" s="168" t="str">
        <f aca="true">CHOOSE(FIND(MID(VLOOKUP(5+10*A128,INDIRECT($BD$4),5,0),2,1),"0123456789ABCD"),"-","-","-","-","-","-","-","1","2","3","4","5","6","7")</f>
        <v>-</v>
      </c>
      <c r="P143" s="168" t="str">
        <f aca="true">CHOOSE(FIND(MID(VLOOKUP(5+10*A128,INDIRECT($BD$4),5,0),3,1),"0123456789ABCD"),"-","-","-","-","-","-","-","1","2","3","4","5","6","7")</f>
        <v>-</v>
      </c>
      <c r="Q143" s="168" t="str">
        <f aca="true">CHOOSE(FIND(MID(VLOOKUP(5+10*A128,INDIRECT($BD$4),5,0),4,1),"0123456789ABCD"),"-","-","-","-","-","-","-","1","2","3","4","5","6","7")</f>
        <v>-</v>
      </c>
      <c r="R143" s="169" t="str">
        <f aca="true">CHOOSE(FIND(MID(VLOOKUP(5+10*A128,INDIRECT($BD$4),5,0),5,1),"0123456789ABCD"),"-","-","-","-","-","-","-","1","2","3","4","5","6","7")</f>
        <v>2</v>
      </c>
      <c r="T143" s="165"/>
      <c r="U143" s="166"/>
      <c r="V143" s="166"/>
      <c r="W143" s="166"/>
      <c r="X143" s="166"/>
      <c r="Y143" s="166"/>
      <c r="Z143" s="166"/>
      <c r="AA143" s="166"/>
      <c r="AB143" s="167"/>
      <c r="AC143" s="140"/>
      <c r="AD143" s="140"/>
      <c r="AE143" s="166"/>
      <c r="AF143" s="138" t="s">
        <v>48</v>
      </c>
      <c r="AG143" s="168" t="str">
        <f aca="true">CHOOSE(FIND(MID(VLOOKUP(5+10*T128,INDIRECT($BD$4),5,0),1,1),"0123456789ABCD"),"-","-","-","-","-","-","-","1","2","3","4","5","6","7")</f>
        <v>3</v>
      </c>
      <c r="AH143" s="168" t="str">
        <f aca="true">CHOOSE(FIND(MID(VLOOKUP(5+10*T128,INDIRECT($BD$4),5,0),2,1),"0123456789ABCD"),"-","-","-","-","-","-","-","1","2","3","4","5","6","7")</f>
        <v>2</v>
      </c>
      <c r="AI143" s="168" t="str">
        <f aca="true">CHOOSE(FIND(MID(VLOOKUP(5+10*T128,INDIRECT($BD$4),5,0),3,1),"0123456789ABCD"),"-","-","-","-","-","-","-","1","2","3","4","5","6","7")</f>
        <v>4</v>
      </c>
      <c r="AJ143" s="168" t="str">
        <f aca="true">CHOOSE(FIND(MID(VLOOKUP(5+10*T128,INDIRECT($BD$4),5,0),4,1),"0123456789ABCD"),"-","-","-","-","-","-","-","1","2","3","4","5","6","7")</f>
        <v>5</v>
      </c>
      <c r="AK143" s="169" t="str">
        <f aca="true">CHOOSE(FIND(MID(VLOOKUP(5+10*T128,INDIRECT($BD$4),5,0),5,1),"0123456789ABCD"),"-","-","-","-","-","-","-","1","2","3","4","5","6","7")</f>
        <v>6</v>
      </c>
      <c r="AM143" s="165"/>
      <c r="AN143" s="166"/>
      <c r="AO143" s="166"/>
      <c r="AP143" s="166"/>
      <c r="AQ143" s="166"/>
      <c r="AR143" s="166"/>
      <c r="AS143" s="166"/>
      <c r="AT143" s="166"/>
      <c r="AU143" s="167"/>
      <c r="AV143" s="140"/>
      <c r="AW143" s="140"/>
      <c r="AX143" s="166"/>
      <c r="AY143" s="138" t="s">
        <v>48</v>
      </c>
      <c r="AZ143" s="168" t="str">
        <f aca="true">CHOOSE(FIND(MID(VLOOKUP(5+10*AM128,INDIRECT($BD$4),5,0),1,1),"0123456789ABCD"),"-","-","-","-","-","-","-","1","2","3","4","5","6","7")</f>
        <v>-</v>
      </c>
      <c r="BA143" s="168" t="str">
        <f aca="true">CHOOSE(FIND(MID(VLOOKUP(5+10*AM128,INDIRECT($BD$4),5,0),2,1),"0123456789ABCD"),"-","-","-","-","-","-","-","1","2","3","4","5","6","7")</f>
        <v>-</v>
      </c>
      <c r="BB143" s="168" t="str">
        <f aca="true">CHOOSE(FIND(MID(VLOOKUP(5+10*AM128,INDIRECT($BD$4),5,0),3,1),"0123456789ABCD"),"-","-","-","-","-","-","-","1","2","3","4","5","6","7")</f>
        <v>-</v>
      </c>
      <c r="BC143" s="168" t="str">
        <f aca="true">CHOOSE(FIND(MID(VLOOKUP(5+10*AM128,INDIRECT($BD$4),5,0),4,1),"0123456789ABCD"),"-","-","-","-","-","-","-","1","2","3","4","5","6","7")</f>
        <v>-</v>
      </c>
      <c r="BD143" s="169" t="str">
        <f aca="true">CHOOSE(FIND(MID(VLOOKUP(5+10*AM128,INDIRECT($BD$4),5,0),5,1),"0123456789ABCD"),"-","-","-","-","-","-","-","1","2","3","4","5","6","7")</f>
        <v>2</v>
      </c>
    </row>
    <row r="144" customFormat="false" ht="6.95" hidden="false" customHeight="true" outlineLevel="0" collapsed="false"/>
    <row r="145" s="127" customFormat="true" ht="11.1" hidden="false" customHeight="true" outlineLevel="0" collapsed="false">
      <c r="A145" s="119" t="n">
        <f aca="false">1+AM128</f>
        <v>25</v>
      </c>
      <c r="B145" s="119"/>
      <c r="C145" s="119"/>
      <c r="D145" s="119"/>
      <c r="E145" s="119"/>
      <c r="F145" s="120"/>
      <c r="G145" s="120"/>
      <c r="H145" s="120"/>
      <c r="I145" s="121"/>
      <c r="J145" s="121"/>
      <c r="K145" s="121"/>
      <c r="L145" s="122"/>
      <c r="M145" s="123" t="s">
        <v>528</v>
      </c>
      <c r="N145" s="124" t="str">
        <f aca="false">""&amp;IF(ISNUMBER(FIND("A",H146)),4,0)+IF(ISNUMBER(FIND("K",H146)),3,0)+IF(ISNUMBER(FIND("Q",H146)),2,0)+IF(ISNUMBER(FIND("J",H146)),1,0)+IF(ISNUMBER(FIND("A",H147)),4,0)+IF(ISNUMBER(FIND("K",H147)),3,0)+IF(ISNUMBER(FIND("Q",H147)),2,0)+IF(ISNUMBER(FIND("J",H147)),1,0)+IF(ISNUMBER(FIND("A",H148)),4,0)+IF(ISNUMBER(FIND("K",H148)),3,0)+IF(ISNUMBER(FIND("Q",H148)),2,0)+IF(ISNUMBER(FIND("J",H148)),1,0)+IF(ISNUMBER(FIND("A",H149)),4,0)+IF(ISNUMBER(FIND("K",H149)),3,0)+IF(ISNUMBER(FIND("Q",H149)),2,0)+IF(ISNUMBER(FIND("J",H149)),1,0)</f>
        <v>0</v>
      </c>
      <c r="O145" s="124"/>
      <c r="P145" s="125" t="s">
        <v>516</v>
      </c>
      <c r="Q145" s="121"/>
      <c r="R145" s="126"/>
      <c r="T145" s="119" t="n">
        <f aca="false">1+A145</f>
        <v>26</v>
      </c>
      <c r="U145" s="119"/>
      <c r="V145" s="119"/>
      <c r="W145" s="119"/>
      <c r="X145" s="119"/>
      <c r="Y145" s="120"/>
      <c r="Z145" s="120"/>
      <c r="AA145" s="120"/>
      <c r="AB145" s="121"/>
      <c r="AC145" s="121"/>
      <c r="AD145" s="121"/>
      <c r="AE145" s="122"/>
      <c r="AF145" s="123" t="s">
        <v>528</v>
      </c>
      <c r="AG145" s="124" t="str">
        <f aca="false">""&amp;IF(ISNUMBER(FIND("A",AA146)),4,0)+IF(ISNUMBER(FIND("K",AA146)),3,0)+IF(ISNUMBER(FIND("Q",AA146)),2,0)+IF(ISNUMBER(FIND("J",AA146)),1,0)+IF(ISNUMBER(FIND("A",AA147)),4,0)+IF(ISNUMBER(FIND("K",AA147)),3,0)+IF(ISNUMBER(FIND("Q",AA147)),2,0)+IF(ISNUMBER(FIND("J",AA147)),1,0)+IF(ISNUMBER(FIND("A",AA148)),4,0)+IF(ISNUMBER(FIND("K",AA148)),3,0)+IF(ISNUMBER(FIND("Q",AA148)),2,0)+IF(ISNUMBER(FIND("J",AA148)),1,0)+IF(ISNUMBER(FIND("A",AA149)),4,0)+IF(ISNUMBER(FIND("K",AA149)),3,0)+IF(ISNUMBER(FIND("Q",AA149)),2,0)+IF(ISNUMBER(FIND("J",AA149)),1,0)</f>
        <v>0</v>
      </c>
      <c r="AH145" s="124"/>
      <c r="AI145" s="125" t="s">
        <v>516</v>
      </c>
      <c r="AJ145" s="121"/>
      <c r="AK145" s="126"/>
      <c r="AM145" s="119" t="n">
        <f aca="false">1+T145</f>
        <v>27</v>
      </c>
      <c r="AN145" s="119"/>
      <c r="AO145" s="119"/>
      <c r="AP145" s="119"/>
      <c r="AQ145" s="119"/>
      <c r="AR145" s="120"/>
      <c r="AS145" s="120"/>
      <c r="AT145" s="120"/>
      <c r="AU145" s="121"/>
      <c r="AV145" s="121"/>
      <c r="AW145" s="121"/>
      <c r="AX145" s="122"/>
      <c r="AY145" s="123" t="s">
        <v>528</v>
      </c>
      <c r="AZ145" s="124" t="str">
        <f aca="false">""&amp;IF(ISNUMBER(FIND("A",AT146)),4,0)+IF(ISNUMBER(FIND("K",AT146)),3,0)+IF(ISNUMBER(FIND("Q",AT146)),2,0)+IF(ISNUMBER(FIND("J",AT146)),1,0)+IF(ISNUMBER(FIND("A",AT147)),4,0)+IF(ISNUMBER(FIND("K",AT147)),3,0)+IF(ISNUMBER(FIND("Q",AT147)),2,0)+IF(ISNUMBER(FIND("J",AT147)),1,0)+IF(ISNUMBER(FIND("A",AT148)),4,0)+IF(ISNUMBER(FIND("K",AT148)),3,0)+IF(ISNUMBER(FIND("Q",AT148)),2,0)+IF(ISNUMBER(FIND("J",AT148)),1,0)+IF(ISNUMBER(FIND("A",AT149)),4,0)+IF(ISNUMBER(FIND("K",AT149)),3,0)+IF(ISNUMBER(FIND("Q",AT149)),2,0)+IF(ISNUMBER(FIND("J",AT149)),1,0)</f>
        <v>0</v>
      </c>
      <c r="BA145" s="124"/>
      <c r="BB145" s="125" t="s">
        <v>516</v>
      </c>
      <c r="BC145" s="121"/>
      <c r="BD145" s="126"/>
    </row>
    <row r="146" s="127" customFormat="true" ht="11.1" hidden="false" customHeight="true" outlineLevel="0" collapsed="false">
      <c r="A146" s="119"/>
      <c r="B146" s="119"/>
      <c r="C146" s="119"/>
      <c r="D146" s="119"/>
      <c r="E146" s="119"/>
      <c r="F146" s="128"/>
      <c r="G146" s="129" t="s">
        <v>517</v>
      </c>
      <c r="H146" s="130" t="e">
        <f aca="true">""&amp;VLOOKUP(1+10*A145,INDIRECT($BD$4),2,0)</f>
        <v>#N/A</v>
      </c>
      <c r="I146" s="131"/>
      <c r="L146" s="54"/>
      <c r="M146" s="132" t="s">
        <v>529</v>
      </c>
      <c r="N146" s="133" t="str">
        <f aca="false">""&amp;IF(ISNUMBER(FIND("A",H156)),4,0)+IF(ISNUMBER(FIND("K",H156)),3,0)+IF(ISNUMBER(FIND("Q",H156)),2,0)+IF(ISNUMBER(FIND("J",H156)),1,0)+IF(ISNUMBER(FIND("A",H157)),4,0)+IF(ISNUMBER(FIND("K",H157)),3,0)+IF(ISNUMBER(FIND("Q",H157)),2,0)+IF(ISNUMBER(FIND("J",H157)),1,0)+IF(ISNUMBER(FIND("A",H158)),4,0)+IF(ISNUMBER(FIND("K",H158)),3,0)+IF(ISNUMBER(FIND("Q",H158)),2,0)+IF(ISNUMBER(FIND("J",H158)),1,0)+IF(ISNUMBER(FIND("A",H159)),4,0)+IF(ISNUMBER(FIND("K",H159)),3,0)+IF(ISNUMBER(FIND("Q",H159)),2,0)+IF(ISNUMBER(FIND("J",H159)),1,0)</f>
        <v>0</v>
      </c>
      <c r="O146" s="133"/>
      <c r="P146" s="134" t="s">
        <v>516</v>
      </c>
      <c r="R146" s="135"/>
      <c r="T146" s="119"/>
      <c r="U146" s="119"/>
      <c r="V146" s="119"/>
      <c r="W146" s="119"/>
      <c r="X146" s="119"/>
      <c r="Y146" s="128"/>
      <c r="Z146" s="129" t="s">
        <v>517</v>
      </c>
      <c r="AA146" s="130" t="e">
        <f aca="true">""&amp;VLOOKUP(1+10*T145,INDIRECT($BD$4),2,0)</f>
        <v>#N/A</v>
      </c>
      <c r="AB146" s="131"/>
      <c r="AE146" s="54"/>
      <c r="AF146" s="132" t="s">
        <v>529</v>
      </c>
      <c r="AG146" s="133" t="str">
        <f aca="false">""&amp;IF(ISNUMBER(FIND("A",AA156)),4,0)+IF(ISNUMBER(FIND("K",AA156)),3,0)+IF(ISNUMBER(FIND("Q",AA156)),2,0)+IF(ISNUMBER(FIND("J",AA156)),1,0)+IF(ISNUMBER(FIND("A",AA157)),4,0)+IF(ISNUMBER(FIND("K",AA157)),3,0)+IF(ISNUMBER(FIND("Q",AA157)),2,0)+IF(ISNUMBER(FIND("J",AA157)),1,0)+IF(ISNUMBER(FIND("A",AA158)),4,0)+IF(ISNUMBER(FIND("K",AA158)),3,0)+IF(ISNUMBER(FIND("Q",AA158)),2,0)+IF(ISNUMBER(FIND("J",AA158)),1,0)+IF(ISNUMBER(FIND("A",AA159)),4,0)+IF(ISNUMBER(FIND("K",AA159)),3,0)+IF(ISNUMBER(FIND("Q",AA159)),2,0)+IF(ISNUMBER(FIND("J",AA159)),1,0)</f>
        <v>0</v>
      </c>
      <c r="AH146" s="133"/>
      <c r="AI146" s="134" t="s">
        <v>516</v>
      </c>
      <c r="AK146" s="135"/>
      <c r="AM146" s="119"/>
      <c r="AN146" s="119"/>
      <c r="AO146" s="119"/>
      <c r="AP146" s="119"/>
      <c r="AQ146" s="119"/>
      <c r="AR146" s="128"/>
      <c r="AS146" s="129" t="s">
        <v>517</v>
      </c>
      <c r="AT146" s="130" t="e">
        <f aca="true">""&amp;VLOOKUP(1+10*AM145,INDIRECT($BD$4),2,0)</f>
        <v>#N/A</v>
      </c>
      <c r="AU146" s="131"/>
      <c r="AX146" s="54"/>
      <c r="AY146" s="132" t="s">
        <v>529</v>
      </c>
      <c r="AZ146" s="133" t="str">
        <f aca="false">""&amp;IF(ISNUMBER(FIND("A",AT156)),4,0)+IF(ISNUMBER(FIND("K",AT156)),3,0)+IF(ISNUMBER(FIND("Q",AT156)),2,0)+IF(ISNUMBER(FIND("J",AT156)),1,0)+IF(ISNUMBER(FIND("A",AT157)),4,0)+IF(ISNUMBER(FIND("K",AT157)),3,0)+IF(ISNUMBER(FIND("Q",AT157)),2,0)+IF(ISNUMBER(FIND("J",AT157)),1,0)+IF(ISNUMBER(FIND("A",AT158)),4,0)+IF(ISNUMBER(FIND("K",AT158)),3,0)+IF(ISNUMBER(FIND("Q",AT158)),2,0)+IF(ISNUMBER(FIND("J",AT158)),1,0)+IF(ISNUMBER(FIND("A",AT159)),4,0)+IF(ISNUMBER(FIND("K",AT159)),3,0)+IF(ISNUMBER(FIND("Q",AT159)),2,0)+IF(ISNUMBER(FIND("J",AT159)),1,0)</f>
        <v>0</v>
      </c>
      <c r="BA146" s="133"/>
      <c r="BB146" s="134" t="s">
        <v>516</v>
      </c>
      <c r="BD146" s="135"/>
    </row>
    <row r="147" s="127" customFormat="true" ht="11.1" hidden="false" customHeight="true" outlineLevel="0" collapsed="false">
      <c r="A147" s="136" t="str">
        <f aca="false">MID("WNES",1+MOD(A145,4),1)&amp;" / "&amp;MID(" EW  NS NoneBoth",1+4*INT(MOD(11*A145,16)/4),4)</f>
        <v>N /  EW </v>
      </c>
      <c r="B147" s="136"/>
      <c r="C147" s="136"/>
      <c r="D147" s="136"/>
      <c r="E147" s="136"/>
      <c r="F147" s="72"/>
      <c r="G147" s="129" t="s">
        <v>518</v>
      </c>
      <c r="H147" s="130" t="e">
        <f aca="true">""&amp;VLOOKUP(2+10*A145,INDIRECT($BD$4),2,0)</f>
        <v>#N/A</v>
      </c>
      <c r="I147" s="131"/>
      <c r="L147" s="54"/>
      <c r="M147" s="132" t="s">
        <v>530</v>
      </c>
      <c r="N147" s="133" t="str">
        <f aca="false">""&amp;IF(ISNUMBER(FIND("A",M151)),4,0)+IF(ISNUMBER(FIND("K",M151)),3,0)+IF(ISNUMBER(FIND("Q",M151)),2,0)+IF(ISNUMBER(FIND("J",M151)),1,0)+IF(ISNUMBER(FIND("A",M152)),4,0)+IF(ISNUMBER(FIND("K",M152)),3,0)+IF(ISNUMBER(FIND("Q",M152)),2,0)+IF(ISNUMBER(FIND("J",M152)),1,0)+IF(ISNUMBER(FIND("A",M153)),4,0)+IF(ISNUMBER(FIND("K",M153)),3,0)+IF(ISNUMBER(FIND("Q",M153)),2,0)+IF(ISNUMBER(FIND("J",M153)),1,0)+IF(ISNUMBER(FIND("A",M154)),4,0)+IF(ISNUMBER(FIND("K",M154)),3,0)+IF(ISNUMBER(FIND("Q",M154)),2,0)+IF(ISNUMBER(FIND("J",M154)),1,0)</f>
        <v>0</v>
      </c>
      <c r="O147" s="133"/>
      <c r="P147" s="134" t="s">
        <v>516</v>
      </c>
      <c r="R147" s="137"/>
      <c r="T147" s="136" t="str">
        <f aca="false">MID("WNES",1+MOD(T145,4),1)&amp;" / "&amp;MID(" EW  NS NoneBoth",1+4*INT(MOD(11*T145,16)/4),4)</f>
        <v>E / Both</v>
      </c>
      <c r="U147" s="136"/>
      <c r="V147" s="136"/>
      <c r="W147" s="136"/>
      <c r="X147" s="136"/>
      <c r="Y147" s="72"/>
      <c r="Z147" s="129" t="s">
        <v>518</v>
      </c>
      <c r="AA147" s="130" t="e">
        <f aca="true">""&amp;VLOOKUP(2+10*T145,INDIRECT($BD$4),2,0)</f>
        <v>#N/A</v>
      </c>
      <c r="AB147" s="131"/>
      <c r="AE147" s="54"/>
      <c r="AF147" s="132" t="s">
        <v>530</v>
      </c>
      <c r="AG147" s="133" t="str">
        <f aca="false">""&amp;IF(ISNUMBER(FIND("A",AF151)),4,0)+IF(ISNUMBER(FIND("K",AF151)),3,0)+IF(ISNUMBER(FIND("Q",AF151)),2,0)+IF(ISNUMBER(FIND("J",AF151)),1,0)+IF(ISNUMBER(FIND("A",AF152)),4,0)+IF(ISNUMBER(FIND("K",AF152)),3,0)+IF(ISNUMBER(FIND("Q",AF152)),2,0)+IF(ISNUMBER(FIND("J",AF152)),1,0)+IF(ISNUMBER(FIND("A",AF153)),4,0)+IF(ISNUMBER(FIND("K",AF153)),3,0)+IF(ISNUMBER(FIND("Q",AF153)),2,0)+IF(ISNUMBER(FIND("J",AF153)),1,0)+IF(ISNUMBER(FIND("A",AF154)),4,0)+IF(ISNUMBER(FIND("K",AF154)),3,0)+IF(ISNUMBER(FIND("Q",AF154)),2,0)+IF(ISNUMBER(FIND("J",AF154)),1,0)</f>
        <v>0</v>
      </c>
      <c r="AH147" s="133"/>
      <c r="AI147" s="134" t="s">
        <v>516</v>
      </c>
      <c r="AK147" s="137"/>
      <c r="AM147" s="136" t="str">
        <f aca="false">MID("WNES",1+MOD(AM145,4),1)&amp;" / "&amp;MID(" EW  NS NoneBoth",1+4*INT(MOD(11*AM145,16)/4),4)</f>
        <v>S / None</v>
      </c>
      <c r="AN147" s="136"/>
      <c r="AO147" s="136"/>
      <c r="AP147" s="136"/>
      <c r="AQ147" s="136"/>
      <c r="AR147" s="72"/>
      <c r="AS147" s="129" t="s">
        <v>518</v>
      </c>
      <c r="AT147" s="130" t="e">
        <f aca="true">""&amp;VLOOKUP(2+10*AM145,INDIRECT($BD$4),2,0)</f>
        <v>#N/A</v>
      </c>
      <c r="AU147" s="131"/>
      <c r="AX147" s="54"/>
      <c r="AY147" s="132" t="s">
        <v>530</v>
      </c>
      <c r="AZ147" s="133" t="str">
        <f aca="false">""&amp;IF(ISNUMBER(FIND("A",AY151)),4,0)+IF(ISNUMBER(FIND("K",AY151)),3,0)+IF(ISNUMBER(FIND("Q",AY151)),2,0)+IF(ISNUMBER(FIND("J",AY151)),1,0)+IF(ISNUMBER(FIND("A",AY152)),4,0)+IF(ISNUMBER(FIND("K",AY152)),3,0)+IF(ISNUMBER(FIND("Q",AY152)),2,0)+IF(ISNUMBER(FIND("J",AY152)),1,0)+IF(ISNUMBER(FIND("A",AY153)),4,0)+IF(ISNUMBER(FIND("K",AY153)),3,0)+IF(ISNUMBER(FIND("Q",AY153)),2,0)+IF(ISNUMBER(FIND("J",AY153)),1,0)+IF(ISNUMBER(FIND("A",AY154)),4,0)+IF(ISNUMBER(FIND("K",AY154)),3,0)+IF(ISNUMBER(FIND("Q",AY154)),2,0)+IF(ISNUMBER(FIND("J",AY154)),1,0)</f>
        <v>0</v>
      </c>
      <c r="BA147" s="133"/>
      <c r="BB147" s="134" t="s">
        <v>516</v>
      </c>
      <c r="BD147" s="137"/>
    </row>
    <row r="148" s="127" customFormat="true" ht="11.1" hidden="false" customHeight="true" outlineLevel="0" collapsed="false">
      <c r="A148" s="136"/>
      <c r="B148" s="136"/>
      <c r="C148" s="136"/>
      <c r="D148" s="136"/>
      <c r="E148" s="136"/>
      <c r="F148" s="72"/>
      <c r="G148" s="129" t="s">
        <v>519</v>
      </c>
      <c r="H148" s="130" t="e">
        <f aca="true">""&amp;VLOOKUP(3+10*A145,INDIRECT($BD$4),2,0)</f>
        <v>#N/A</v>
      </c>
      <c r="I148" s="131"/>
      <c r="L148" s="54"/>
      <c r="M148" s="138" t="s">
        <v>531</v>
      </c>
      <c r="N148" s="139" t="str">
        <f aca="false">""&amp;IF(ISNUMBER(FIND("A",B151)),4,0)+IF(ISNUMBER(FIND("K",B151)),3,0)+IF(ISNUMBER(FIND("Q",B151)),2,0)+IF(ISNUMBER(FIND("J",B151)),1,0)+IF(ISNUMBER(FIND("A",B152)),4,0)+IF(ISNUMBER(FIND("K",B152)),3,0)+IF(ISNUMBER(FIND("Q",B152)),2,0)+IF(ISNUMBER(FIND("J",B152)),1,0)+IF(ISNUMBER(FIND("A",B153)),4,0)+IF(ISNUMBER(FIND("K",B153)),3,0)+IF(ISNUMBER(FIND("Q",B153)),2,0)+IF(ISNUMBER(FIND("J",B153)),1,0)+IF(ISNUMBER(FIND("A",B154)),4,0)+IF(ISNUMBER(FIND("K",B154)),3,0)+IF(ISNUMBER(FIND("Q",B154)),2,0)+IF(ISNUMBER(FIND("J",B154)),1,0)</f>
        <v>0</v>
      </c>
      <c r="O148" s="139"/>
      <c r="P148" s="140" t="s">
        <v>516</v>
      </c>
      <c r="Q148" s="141"/>
      <c r="R148" s="142"/>
      <c r="T148" s="136"/>
      <c r="U148" s="136"/>
      <c r="V148" s="136"/>
      <c r="W148" s="136"/>
      <c r="X148" s="136"/>
      <c r="Y148" s="72"/>
      <c r="Z148" s="129" t="s">
        <v>519</v>
      </c>
      <c r="AA148" s="130" t="e">
        <f aca="true">""&amp;VLOOKUP(3+10*T145,INDIRECT($BD$4),2,0)</f>
        <v>#N/A</v>
      </c>
      <c r="AB148" s="131"/>
      <c r="AE148" s="54"/>
      <c r="AF148" s="138" t="s">
        <v>531</v>
      </c>
      <c r="AG148" s="139" t="str">
        <f aca="false">""&amp;IF(ISNUMBER(FIND("A",U151)),4,0)+IF(ISNUMBER(FIND("K",U151)),3,0)+IF(ISNUMBER(FIND("Q",U151)),2,0)+IF(ISNUMBER(FIND("J",U151)),1,0)+IF(ISNUMBER(FIND("A",U152)),4,0)+IF(ISNUMBER(FIND("K",U152)),3,0)+IF(ISNUMBER(FIND("Q",U152)),2,0)+IF(ISNUMBER(FIND("J",U152)),1,0)+IF(ISNUMBER(FIND("A",U153)),4,0)+IF(ISNUMBER(FIND("K",U153)),3,0)+IF(ISNUMBER(FIND("Q",U153)),2,0)+IF(ISNUMBER(FIND("J",U153)),1,0)+IF(ISNUMBER(FIND("A",U154)),4,0)+IF(ISNUMBER(FIND("K",U154)),3,0)+IF(ISNUMBER(FIND("Q",U154)),2,0)+IF(ISNUMBER(FIND("J",U154)),1,0)</f>
        <v>0</v>
      </c>
      <c r="AH148" s="139"/>
      <c r="AI148" s="140" t="s">
        <v>516</v>
      </c>
      <c r="AJ148" s="141"/>
      <c r="AK148" s="142"/>
      <c r="AM148" s="136"/>
      <c r="AN148" s="136"/>
      <c r="AO148" s="136"/>
      <c r="AP148" s="136"/>
      <c r="AQ148" s="136"/>
      <c r="AR148" s="72"/>
      <c r="AS148" s="129" t="s">
        <v>519</v>
      </c>
      <c r="AT148" s="130" t="e">
        <f aca="true">""&amp;VLOOKUP(3+10*AM145,INDIRECT($BD$4),2,0)</f>
        <v>#N/A</v>
      </c>
      <c r="AU148" s="131"/>
      <c r="AX148" s="54"/>
      <c r="AY148" s="138" t="s">
        <v>531</v>
      </c>
      <c r="AZ148" s="139" t="str">
        <f aca="false">""&amp;IF(ISNUMBER(FIND("A",AN151)),4,0)+IF(ISNUMBER(FIND("K",AN151)),3,0)+IF(ISNUMBER(FIND("Q",AN151)),2,0)+IF(ISNUMBER(FIND("J",AN151)),1,0)+IF(ISNUMBER(FIND("A",AN152)),4,0)+IF(ISNUMBER(FIND("K",AN152)),3,0)+IF(ISNUMBER(FIND("Q",AN152)),2,0)+IF(ISNUMBER(FIND("J",AN152)),1,0)+IF(ISNUMBER(FIND("A",AN153)),4,0)+IF(ISNUMBER(FIND("K",AN153)),3,0)+IF(ISNUMBER(FIND("Q",AN153)),2,0)+IF(ISNUMBER(FIND("J",AN153)),1,0)+IF(ISNUMBER(FIND("A",AN154)),4,0)+IF(ISNUMBER(FIND("K",AN154)),3,0)+IF(ISNUMBER(FIND("Q",AN154)),2,0)+IF(ISNUMBER(FIND("J",AN154)),1,0)</f>
        <v>0</v>
      </c>
      <c r="BA148" s="139"/>
      <c r="BB148" s="140" t="s">
        <v>516</v>
      </c>
      <c r="BC148" s="141"/>
      <c r="BD148" s="142"/>
    </row>
    <row r="149" s="127" customFormat="true" ht="11.1" hidden="false" customHeight="true" outlineLevel="0" collapsed="false">
      <c r="A149" s="71"/>
      <c r="B149" s="72"/>
      <c r="C149" s="72"/>
      <c r="D149" s="72"/>
      <c r="E149" s="72"/>
      <c r="F149" s="72"/>
      <c r="G149" s="129" t="s">
        <v>520</v>
      </c>
      <c r="H149" s="130" t="e">
        <f aca="true">""&amp;VLOOKUP(4+10*A145,INDIRECT($BD$4),2,0)</f>
        <v>#N/A</v>
      </c>
      <c r="I149" s="131"/>
      <c r="L149" s="54"/>
      <c r="R149" s="137"/>
      <c r="T149" s="71"/>
      <c r="U149" s="72"/>
      <c r="V149" s="72"/>
      <c r="W149" s="72"/>
      <c r="X149" s="72"/>
      <c r="Y149" s="72"/>
      <c r="Z149" s="129" t="s">
        <v>520</v>
      </c>
      <c r="AA149" s="130" t="e">
        <f aca="true">""&amp;VLOOKUP(4+10*T145,INDIRECT($BD$4),2,0)</f>
        <v>#N/A</v>
      </c>
      <c r="AB149" s="131"/>
      <c r="AE149" s="54"/>
      <c r="AK149" s="137"/>
      <c r="AM149" s="71"/>
      <c r="AN149" s="72"/>
      <c r="AO149" s="72"/>
      <c r="AP149" s="72"/>
      <c r="AQ149" s="72"/>
      <c r="AR149" s="72"/>
      <c r="AS149" s="129" t="s">
        <v>520</v>
      </c>
      <c r="AT149" s="130" t="e">
        <f aca="true">""&amp;VLOOKUP(4+10*AM145,INDIRECT($BD$4),2,0)</f>
        <v>#N/A</v>
      </c>
      <c r="AU149" s="131"/>
      <c r="AX149" s="54"/>
      <c r="BD149" s="137"/>
    </row>
    <row r="150" s="127" customFormat="true" ht="11.1" hidden="false" customHeight="true" outlineLevel="0" collapsed="false">
      <c r="A150" s="143"/>
      <c r="I150" s="144"/>
      <c r="J150" s="131"/>
      <c r="K150" s="131"/>
      <c r="L150" s="54"/>
      <c r="R150" s="137"/>
      <c r="T150" s="143"/>
      <c r="AB150" s="144"/>
      <c r="AC150" s="131"/>
      <c r="AD150" s="131"/>
      <c r="AE150" s="54"/>
      <c r="AK150" s="137"/>
      <c r="AM150" s="143"/>
      <c r="AU150" s="144"/>
      <c r="AV150" s="131"/>
      <c r="AW150" s="131"/>
      <c r="AX150" s="54"/>
      <c r="BD150" s="137"/>
    </row>
    <row r="151" s="127" customFormat="true" ht="11.1" hidden="false" customHeight="true" outlineLevel="0" collapsed="false">
      <c r="A151" s="145" t="s">
        <v>517</v>
      </c>
      <c r="B151" s="130" t="e">
        <f aca="true">""&amp;VLOOKUP(1+10*A145,INDIRECT($BD$4),5,0)</f>
        <v>#N/A</v>
      </c>
      <c r="C151" s="13"/>
      <c r="F151" s="130"/>
      <c r="H151" s="146"/>
      <c r="I151" s="147" t="s">
        <v>128</v>
      </c>
      <c r="J151" s="148"/>
      <c r="K151" s="149"/>
      <c r="L151" s="150" t="s">
        <v>517</v>
      </c>
      <c r="M151" s="130" t="e">
        <f aca="true">""&amp;VLOOKUP(1+10*A145,INDIRECT($BD$4),3,0)</f>
        <v>#N/A</v>
      </c>
      <c r="O151" s="13"/>
      <c r="P151" s="134"/>
      <c r="Q151" s="134"/>
      <c r="R151" s="151"/>
      <c r="T151" s="145" t="s">
        <v>517</v>
      </c>
      <c r="U151" s="130" t="e">
        <f aca="true">""&amp;VLOOKUP(1+10*T145,INDIRECT($BD$4),5,0)</f>
        <v>#N/A</v>
      </c>
      <c r="V151" s="13"/>
      <c r="Y151" s="130"/>
      <c r="AA151" s="146"/>
      <c r="AB151" s="147" t="s">
        <v>128</v>
      </c>
      <c r="AC151" s="148"/>
      <c r="AD151" s="149"/>
      <c r="AE151" s="150" t="s">
        <v>517</v>
      </c>
      <c r="AF151" s="130" t="e">
        <f aca="true">""&amp;VLOOKUP(1+10*T145,INDIRECT($BD$4),3,0)</f>
        <v>#N/A</v>
      </c>
      <c r="AH151" s="13"/>
      <c r="AI151" s="134"/>
      <c r="AJ151" s="134"/>
      <c r="AK151" s="151"/>
      <c r="AM151" s="145" t="s">
        <v>517</v>
      </c>
      <c r="AN151" s="130" t="e">
        <f aca="true">""&amp;VLOOKUP(1+10*AM145,INDIRECT($BD$4),5,0)</f>
        <v>#N/A</v>
      </c>
      <c r="AO151" s="13"/>
      <c r="AR151" s="130"/>
      <c r="AT151" s="146"/>
      <c r="AU151" s="147" t="s">
        <v>128</v>
      </c>
      <c r="AV151" s="148"/>
      <c r="AW151" s="149"/>
      <c r="AX151" s="150" t="s">
        <v>517</v>
      </c>
      <c r="AY151" s="130" t="e">
        <f aca="true">""&amp;VLOOKUP(1+10*AM145,INDIRECT($BD$4),3,0)</f>
        <v>#N/A</v>
      </c>
      <c r="BA151" s="13"/>
      <c r="BB151" s="134"/>
      <c r="BC151" s="134"/>
      <c r="BD151" s="151"/>
    </row>
    <row r="152" s="127" customFormat="true" ht="11.1" hidden="false" customHeight="true" outlineLevel="0" collapsed="false">
      <c r="A152" s="145" t="s">
        <v>518</v>
      </c>
      <c r="B152" s="130" t="e">
        <f aca="true">""&amp;VLOOKUP(2+10*A145,INDIRECT($BD$4),5,0)</f>
        <v>#N/A</v>
      </c>
      <c r="C152" s="13"/>
      <c r="F152" s="130"/>
      <c r="H152" s="152" t="s">
        <v>48</v>
      </c>
      <c r="I152" s="147"/>
      <c r="J152" s="153" t="s">
        <v>76</v>
      </c>
      <c r="L152" s="150" t="s">
        <v>518</v>
      </c>
      <c r="M152" s="130" t="e">
        <f aca="true">""&amp;VLOOKUP(2+10*A145,INDIRECT($BD$4),3,0)</f>
        <v>#N/A</v>
      </c>
      <c r="O152" s="13"/>
      <c r="P152" s="134"/>
      <c r="Q152" s="134"/>
      <c r="R152" s="151"/>
      <c r="T152" s="145" t="s">
        <v>518</v>
      </c>
      <c r="U152" s="130" t="e">
        <f aca="true">""&amp;VLOOKUP(2+10*T145,INDIRECT($BD$4),5,0)</f>
        <v>#N/A</v>
      </c>
      <c r="V152" s="13"/>
      <c r="Y152" s="130"/>
      <c r="AA152" s="152" t="s">
        <v>48</v>
      </c>
      <c r="AB152" s="147"/>
      <c r="AC152" s="153" t="s">
        <v>76</v>
      </c>
      <c r="AE152" s="150" t="s">
        <v>518</v>
      </c>
      <c r="AF152" s="130" t="e">
        <f aca="true">""&amp;VLOOKUP(2+10*T145,INDIRECT($BD$4),3,0)</f>
        <v>#N/A</v>
      </c>
      <c r="AH152" s="13"/>
      <c r="AI152" s="134"/>
      <c r="AJ152" s="134"/>
      <c r="AK152" s="151"/>
      <c r="AM152" s="145" t="s">
        <v>518</v>
      </c>
      <c r="AN152" s="130" t="e">
        <f aca="true">""&amp;VLOOKUP(2+10*AM145,INDIRECT($BD$4),5,0)</f>
        <v>#N/A</v>
      </c>
      <c r="AO152" s="13"/>
      <c r="AR152" s="130"/>
      <c r="AT152" s="152" t="s">
        <v>48</v>
      </c>
      <c r="AU152" s="147"/>
      <c r="AV152" s="153" t="s">
        <v>76</v>
      </c>
      <c r="AX152" s="150" t="s">
        <v>518</v>
      </c>
      <c r="AY152" s="130" t="e">
        <f aca="true">""&amp;VLOOKUP(2+10*AM145,INDIRECT($BD$4),3,0)</f>
        <v>#N/A</v>
      </c>
      <c r="BA152" s="13"/>
      <c r="BB152" s="134"/>
      <c r="BC152" s="134"/>
      <c r="BD152" s="151"/>
    </row>
    <row r="153" s="127" customFormat="true" ht="11.1" hidden="false" customHeight="true" outlineLevel="0" collapsed="false">
      <c r="A153" s="145" t="s">
        <v>519</v>
      </c>
      <c r="B153" s="130" t="e">
        <f aca="true">""&amp;VLOOKUP(3+10*A145,INDIRECT($BD$4),5,0)</f>
        <v>#N/A</v>
      </c>
      <c r="C153" s="13"/>
      <c r="F153" s="130"/>
      <c r="H153" s="152"/>
      <c r="I153" s="154" t="s">
        <v>46</v>
      </c>
      <c r="J153" s="153"/>
      <c r="L153" s="150" t="s">
        <v>519</v>
      </c>
      <c r="M153" s="130" t="e">
        <f aca="true">""&amp;VLOOKUP(3+10*A145,INDIRECT($BD$4),3,0)</f>
        <v>#N/A</v>
      </c>
      <c r="O153" s="13"/>
      <c r="P153" s="134"/>
      <c r="Q153" s="134"/>
      <c r="R153" s="151"/>
      <c r="T153" s="145" t="s">
        <v>519</v>
      </c>
      <c r="U153" s="130" t="e">
        <f aca="true">""&amp;VLOOKUP(3+10*T145,INDIRECT($BD$4),5,0)</f>
        <v>#N/A</v>
      </c>
      <c r="V153" s="13"/>
      <c r="Y153" s="130"/>
      <c r="AA153" s="152"/>
      <c r="AB153" s="154" t="s">
        <v>46</v>
      </c>
      <c r="AC153" s="153"/>
      <c r="AE153" s="150" t="s">
        <v>519</v>
      </c>
      <c r="AF153" s="130" t="e">
        <f aca="true">""&amp;VLOOKUP(3+10*T145,INDIRECT($BD$4),3,0)</f>
        <v>#N/A</v>
      </c>
      <c r="AH153" s="13"/>
      <c r="AI153" s="134"/>
      <c r="AJ153" s="134"/>
      <c r="AK153" s="151"/>
      <c r="AM153" s="145" t="s">
        <v>519</v>
      </c>
      <c r="AN153" s="130" t="e">
        <f aca="true">""&amp;VLOOKUP(3+10*AM145,INDIRECT($BD$4),5,0)</f>
        <v>#N/A</v>
      </c>
      <c r="AO153" s="13"/>
      <c r="AR153" s="130"/>
      <c r="AT153" s="152"/>
      <c r="AU153" s="154" t="s">
        <v>46</v>
      </c>
      <c r="AV153" s="153"/>
      <c r="AX153" s="150" t="s">
        <v>519</v>
      </c>
      <c r="AY153" s="130" t="e">
        <f aca="true">""&amp;VLOOKUP(3+10*AM145,INDIRECT($BD$4),3,0)</f>
        <v>#N/A</v>
      </c>
      <c r="BA153" s="13"/>
      <c r="BB153" s="134"/>
      <c r="BC153" s="134"/>
      <c r="BD153" s="151"/>
    </row>
    <row r="154" s="127" customFormat="true" ht="11.1" hidden="false" customHeight="true" outlineLevel="0" collapsed="false">
      <c r="A154" s="145" t="s">
        <v>520</v>
      </c>
      <c r="B154" s="130" t="e">
        <f aca="true">""&amp;VLOOKUP(4+10*A145,INDIRECT($BD$4),5,0)</f>
        <v>#N/A</v>
      </c>
      <c r="C154" s="13"/>
      <c r="F154" s="130"/>
      <c r="H154" s="155"/>
      <c r="I154" s="154"/>
      <c r="J154" s="156"/>
      <c r="K154" s="149"/>
      <c r="L154" s="150" t="s">
        <v>520</v>
      </c>
      <c r="M154" s="130" t="e">
        <f aca="true">""&amp;VLOOKUP(4+10*A145,INDIRECT($BD$4),3,0)</f>
        <v>#N/A</v>
      </c>
      <c r="O154" s="13"/>
      <c r="P154" s="134"/>
      <c r="Q154" s="134"/>
      <c r="R154" s="151"/>
      <c r="T154" s="145" t="s">
        <v>520</v>
      </c>
      <c r="U154" s="130" t="e">
        <f aca="true">""&amp;VLOOKUP(4+10*T145,INDIRECT($BD$4),5,0)</f>
        <v>#N/A</v>
      </c>
      <c r="V154" s="13"/>
      <c r="Y154" s="130"/>
      <c r="AA154" s="155"/>
      <c r="AB154" s="154"/>
      <c r="AC154" s="156"/>
      <c r="AD154" s="149"/>
      <c r="AE154" s="150" t="s">
        <v>520</v>
      </c>
      <c r="AF154" s="130" t="e">
        <f aca="true">""&amp;VLOOKUP(4+10*T145,INDIRECT($BD$4),3,0)</f>
        <v>#N/A</v>
      </c>
      <c r="AH154" s="13"/>
      <c r="AI154" s="134"/>
      <c r="AJ154" s="134"/>
      <c r="AK154" s="151"/>
      <c r="AM154" s="145" t="s">
        <v>520</v>
      </c>
      <c r="AN154" s="130" t="e">
        <f aca="true">""&amp;VLOOKUP(4+10*AM145,INDIRECT($BD$4),5,0)</f>
        <v>#N/A</v>
      </c>
      <c r="AO154" s="13"/>
      <c r="AR154" s="130"/>
      <c r="AT154" s="155"/>
      <c r="AU154" s="154"/>
      <c r="AV154" s="156"/>
      <c r="AW154" s="149"/>
      <c r="AX154" s="150" t="s">
        <v>520</v>
      </c>
      <c r="AY154" s="130" t="e">
        <f aca="true">""&amp;VLOOKUP(4+10*AM145,INDIRECT($BD$4),3,0)</f>
        <v>#N/A</v>
      </c>
      <c r="BA154" s="13"/>
      <c r="BB154" s="134"/>
      <c r="BC154" s="134"/>
      <c r="BD154" s="151"/>
    </row>
    <row r="155" s="127" customFormat="true" ht="11.1" hidden="false" customHeight="true" outlineLevel="0" collapsed="false">
      <c r="A155" s="157"/>
      <c r="B155" s="134"/>
      <c r="C155" s="134"/>
      <c r="D155" s="134"/>
      <c r="E155" s="134"/>
      <c r="F155" s="134"/>
      <c r="G155" s="134"/>
      <c r="H155" s="134"/>
      <c r="I155" s="54"/>
      <c r="L155" s="144"/>
      <c r="M155" s="134"/>
      <c r="N155" s="134"/>
      <c r="O155" s="134"/>
      <c r="P155" s="134"/>
      <c r="Q155" s="134"/>
      <c r="R155" s="151"/>
      <c r="T155" s="157"/>
      <c r="U155" s="134"/>
      <c r="V155" s="134"/>
      <c r="W155" s="134"/>
      <c r="X155" s="134"/>
      <c r="Y155" s="134"/>
      <c r="Z155" s="134"/>
      <c r="AA155" s="134"/>
      <c r="AB155" s="54"/>
      <c r="AE155" s="144"/>
      <c r="AF155" s="134"/>
      <c r="AG155" s="134"/>
      <c r="AH155" s="134"/>
      <c r="AI155" s="134"/>
      <c r="AJ155" s="134"/>
      <c r="AK155" s="151"/>
      <c r="AM155" s="157"/>
      <c r="AN155" s="134"/>
      <c r="AO155" s="134"/>
      <c r="AP155" s="134"/>
      <c r="AQ155" s="134"/>
      <c r="AR155" s="134"/>
      <c r="AS155" s="134"/>
      <c r="AT155" s="134"/>
      <c r="AU155" s="54"/>
      <c r="AX155" s="144"/>
      <c r="AY155" s="134"/>
      <c r="AZ155" s="134"/>
      <c r="BA155" s="134"/>
      <c r="BB155" s="134"/>
      <c r="BC155" s="134"/>
      <c r="BD155" s="151"/>
    </row>
    <row r="156" s="127" customFormat="true" ht="11.1" hidden="false" customHeight="true" outlineLevel="0" collapsed="false">
      <c r="A156" s="143"/>
      <c r="G156" s="150" t="s">
        <v>517</v>
      </c>
      <c r="H156" s="130" t="e">
        <f aca="true">""&amp;VLOOKUP(1+10*A145,INDIRECT($BD$4),4,0)</f>
        <v>#N/A</v>
      </c>
      <c r="L156" s="54"/>
      <c r="M156" s="158"/>
      <c r="N156" s="159" t="s">
        <v>128</v>
      </c>
      <c r="O156" s="160" t="s">
        <v>517</v>
      </c>
      <c r="P156" s="160" t="s">
        <v>518</v>
      </c>
      <c r="Q156" s="160" t="s">
        <v>519</v>
      </c>
      <c r="R156" s="161" t="s">
        <v>520</v>
      </c>
      <c r="T156" s="143"/>
      <c r="Z156" s="150" t="s">
        <v>517</v>
      </c>
      <c r="AA156" s="130" t="e">
        <f aca="true">""&amp;VLOOKUP(1+10*T145,INDIRECT($BD$4),4,0)</f>
        <v>#N/A</v>
      </c>
      <c r="AE156" s="54"/>
      <c r="AF156" s="158"/>
      <c r="AG156" s="159" t="s">
        <v>128</v>
      </c>
      <c r="AH156" s="160" t="s">
        <v>517</v>
      </c>
      <c r="AI156" s="160" t="s">
        <v>518</v>
      </c>
      <c r="AJ156" s="160" t="s">
        <v>519</v>
      </c>
      <c r="AK156" s="161" t="s">
        <v>520</v>
      </c>
      <c r="AM156" s="143"/>
      <c r="AS156" s="150" t="s">
        <v>517</v>
      </c>
      <c r="AT156" s="130" t="e">
        <f aca="true">""&amp;VLOOKUP(1+10*AM145,INDIRECT($BD$4),4,0)</f>
        <v>#N/A</v>
      </c>
      <c r="AX156" s="54"/>
      <c r="AY156" s="158"/>
      <c r="AZ156" s="159" t="s">
        <v>128</v>
      </c>
      <c r="BA156" s="160" t="s">
        <v>517</v>
      </c>
      <c r="BB156" s="160" t="s">
        <v>518</v>
      </c>
      <c r="BC156" s="160" t="s">
        <v>519</v>
      </c>
      <c r="BD156" s="161" t="s">
        <v>520</v>
      </c>
    </row>
    <row r="157" s="127" customFormat="true" ht="11.1" hidden="false" customHeight="true" outlineLevel="0" collapsed="false">
      <c r="A157" s="143"/>
      <c r="G157" s="150" t="s">
        <v>518</v>
      </c>
      <c r="H157" s="130" t="e">
        <f aca="true">""&amp;VLOOKUP(2+10*A145,INDIRECT($BD$4),4,0)</f>
        <v>#N/A</v>
      </c>
      <c r="L157" s="54"/>
      <c r="M157" s="132" t="s">
        <v>128</v>
      </c>
      <c r="N157" s="105" t="e">
        <f aca="true">CHOOSE(FIND(MID(VLOOKUP(5+10*A145,INDIRECT($BD$4),2,0),1,1),"0123456789ABCD"),"-","-","-","-","-","-","-","1","2","3","4","5","6","7")</f>
        <v>#N/A</v>
      </c>
      <c r="O157" s="105" t="e">
        <f aca="true">CHOOSE(FIND(MID(VLOOKUP(5+10*A145,INDIRECT($BD$4),2,0),2,1),"0123456789ABCD"),"-","-","-","-","-","-","-","1","2","3","4","5","6","7")</f>
        <v>#N/A</v>
      </c>
      <c r="P157" s="105" t="e">
        <f aca="true">CHOOSE(FIND(MID(VLOOKUP(5+10*A145,INDIRECT($BD$4),2,0),3,1),"0123456789ABCD"),"-","-","-","-","-","-","-","1","2","3","4","5","6","7")</f>
        <v>#N/A</v>
      </c>
      <c r="Q157" s="105" t="e">
        <f aca="true">CHOOSE(FIND(MID(VLOOKUP(5+10*A145,INDIRECT($BD$4),2,0),4,1),"0123456789ABCD"),"-","-","-","-","-","-","-","1","2","3","4","5","6","7")</f>
        <v>#N/A</v>
      </c>
      <c r="R157" s="162" t="e">
        <f aca="true">CHOOSE(FIND(MID(VLOOKUP(5+10*A145,INDIRECT($BD$4),2,0),5,1),"0123456789ABCD"),"-","-","-","-","-","-","-","1","2","3","4","5","6","7")</f>
        <v>#N/A</v>
      </c>
      <c r="T157" s="143"/>
      <c r="Z157" s="150" t="s">
        <v>518</v>
      </c>
      <c r="AA157" s="130" t="e">
        <f aca="true">""&amp;VLOOKUP(2+10*T145,INDIRECT($BD$4),4,0)</f>
        <v>#N/A</v>
      </c>
      <c r="AE157" s="54"/>
      <c r="AF157" s="132" t="s">
        <v>128</v>
      </c>
      <c r="AG157" s="105" t="e">
        <f aca="true">CHOOSE(FIND(MID(VLOOKUP(5+10*T145,INDIRECT($BD$4),2,0),1,1),"0123456789ABCD"),"-","-","-","-","-","-","-","1","2","3","4","5","6","7")</f>
        <v>#N/A</v>
      </c>
      <c r="AH157" s="105" t="e">
        <f aca="true">CHOOSE(FIND(MID(VLOOKUP(5+10*T145,INDIRECT($BD$4),2,0),2,1),"0123456789ABCD"),"-","-","-","-","-","-","-","1","2","3","4","5","6","7")</f>
        <v>#N/A</v>
      </c>
      <c r="AI157" s="105" t="e">
        <f aca="true">CHOOSE(FIND(MID(VLOOKUP(5+10*T145,INDIRECT($BD$4),2,0),3,1),"0123456789ABCD"),"-","-","-","-","-","-","-","1","2","3","4","5","6","7")</f>
        <v>#N/A</v>
      </c>
      <c r="AJ157" s="105" t="e">
        <f aca="true">CHOOSE(FIND(MID(VLOOKUP(5+10*T145,INDIRECT($BD$4),2,0),4,1),"0123456789ABCD"),"-","-","-","-","-","-","-","1","2","3","4","5","6","7")</f>
        <v>#N/A</v>
      </c>
      <c r="AK157" s="162" t="e">
        <f aca="true">CHOOSE(FIND(MID(VLOOKUP(5+10*T145,INDIRECT($BD$4),2,0),5,1),"0123456789ABCD"),"-","-","-","-","-","-","-","1","2","3","4","5","6","7")</f>
        <v>#N/A</v>
      </c>
      <c r="AM157" s="143"/>
      <c r="AS157" s="150" t="s">
        <v>518</v>
      </c>
      <c r="AT157" s="130" t="e">
        <f aca="true">""&amp;VLOOKUP(2+10*AM145,INDIRECT($BD$4),4,0)</f>
        <v>#N/A</v>
      </c>
      <c r="AX157" s="54"/>
      <c r="AY157" s="132" t="s">
        <v>128</v>
      </c>
      <c r="AZ157" s="105" t="e">
        <f aca="true">CHOOSE(FIND(MID(VLOOKUP(5+10*AM145,INDIRECT($BD$4),2,0),1,1),"0123456789ABCD"),"-","-","-","-","-","-","-","1","2","3","4","5","6","7")</f>
        <v>#N/A</v>
      </c>
      <c r="BA157" s="105" t="e">
        <f aca="true">CHOOSE(FIND(MID(VLOOKUP(5+10*AM145,INDIRECT($BD$4),2,0),2,1),"0123456789ABCD"),"-","-","-","-","-","-","-","1","2","3","4","5","6","7")</f>
        <v>#N/A</v>
      </c>
      <c r="BB157" s="105" t="e">
        <f aca="true">CHOOSE(FIND(MID(VLOOKUP(5+10*AM145,INDIRECT($BD$4),2,0),3,1),"0123456789ABCD"),"-","-","-","-","-","-","-","1","2","3","4","5","6","7")</f>
        <v>#N/A</v>
      </c>
      <c r="BC157" s="105" t="e">
        <f aca="true">CHOOSE(FIND(MID(VLOOKUP(5+10*AM145,INDIRECT($BD$4),2,0),4,1),"0123456789ABCD"),"-","-","-","-","-","-","-","1","2","3","4","5","6","7")</f>
        <v>#N/A</v>
      </c>
      <c r="BD157" s="162" t="e">
        <f aca="true">CHOOSE(FIND(MID(VLOOKUP(5+10*AM145,INDIRECT($BD$4),2,0),5,1),"0123456789ABCD"),"-","-","-","-","-","-","-","1","2","3","4","5","6","7")</f>
        <v>#N/A</v>
      </c>
    </row>
    <row r="158" s="127" customFormat="true" ht="11.1" hidden="false" customHeight="true" outlineLevel="0" collapsed="false">
      <c r="A158" s="163" t="s">
        <v>532</v>
      </c>
      <c r="G158" s="150" t="s">
        <v>519</v>
      </c>
      <c r="H158" s="130" t="e">
        <f aca="true">""&amp;VLOOKUP(3+10*A145,INDIRECT($BD$4),4,0)</f>
        <v>#N/A</v>
      </c>
      <c r="L158" s="54"/>
      <c r="M158" s="132" t="s">
        <v>46</v>
      </c>
      <c r="N158" s="105" t="e">
        <f aca="true">CHOOSE(FIND(MID(VLOOKUP(5+10*A145,INDIRECT($BD$4),4,0),1,1),"0123456789ABCD"),"-","-","-","-","-","-","-","1","2","3","4","5","6","7")</f>
        <v>#N/A</v>
      </c>
      <c r="O158" s="105" t="e">
        <f aca="true">CHOOSE(FIND(MID(VLOOKUP(5+10*A145,INDIRECT($BD$4),4,0),2,1),"0123456789ABCD"),"-","-","-","-","-","-","-","1","2","3","4","5","6","7")</f>
        <v>#N/A</v>
      </c>
      <c r="P158" s="105" t="e">
        <f aca="true">CHOOSE(FIND(MID(VLOOKUP(5+10*A145,INDIRECT($BD$4),4,0),3,1),"0123456789ABCD"),"-","-","-","-","-","-","-","1","2","3","4","5","6","7")</f>
        <v>#N/A</v>
      </c>
      <c r="Q158" s="105" t="e">
        <f aca="true">CHOOSE(FIND(MID(VLOOKUP(5+10*A145,INDIRECT($BD$4),4,0),4,1),"0123456789ABCD"),"-","-","-","-","-","-","-","1","2","3","4","5","6","7")</f>
        <v>#N/A</v>
      </c>
      <c r="R158" s="162" t="e">
        <f aca="true">CHOOSE(FIND(MID(VLOOKUP(5+10*A145,INDIRECT($BD$4),4,0),5,1),"0123456789ABCD"),"-","-","-","-","-","-","-","1","2","3","4","5","6","7")</f>
        <v>#N/A</v>
      </c>
      <c r="T158" s="163" t="s">
        <v>532</v>
      </c>
      <c r="Z158" s="150" t="s">
        <v>519</v>
      </c>
      <c r="AA158" s="130" t="e">
        <f aca="true">""&amp;VLOOKUP(3+10*T145,INDIRECT($BD$4),4,0)</f>
        <v>#N/A</v>
      </c>
      <c r="AE158" s="54"/>
      <c r="AF158" s="132" t="s">
        <v>46</v>
      </c>
      <c r="AG158" s="105" t="e">
        <f aca="true">CHOOSE(FIND(MID(VLOOKUP(5+10*T145,INDIRECT($BD$4),4,0),1,1),"0123456789ABCD"),"-","-","-","-","-","-","-","1","2","3","4","5","6","7")</f>
        <v>#N/A</v>
      </c>
      <c r="AH158" s="105" t="e">
        <f aca="true">CHOOSE(FIND(MID(VLOOKUP(5+10*T145,INDIRECT($BD$4),4,0),2,1),"0123456789ABCD"),"-","-","-","-","-","-","-","1","2","3","4","5","6","7")</f>
        <v>#N/A</v>
      </c>
      <c r="AI158" s="105" t="e">
        <f aca="true">CHOOSE(FIND(MID(VLOOKUP(5+10*T145,INDIRECT($BD$4),4,0),3,1),"0123456789ABCD"),"-","-","-","-","-","-","-","1","2","3","4","5","6","7")</f>
        <v>#N/A</v>
      </c>
      <c r="AJ158" s="105" t="e">
        <f aca="true">CHOOSE(FIND(MID(VLOOKUP(5+10*T145,INDIRECT($BD$4),4,0),4,1),"0123456789ABCD"),"-","-","-","-","-","-","-","1","2","3","4","5","6","7")</f>
        <v>#N/A</v>
      </c>
      <c r="AK158" s="162" t="e">
        <f aca="true">CHOOSE(FIND(MID(VLOOKUP(5+10*T145,INDIRECT($BD$4),4,0),5,1),"0123456789ABCD"),"-","-","-","-","-","-","-","1","2","3","4","5","6","7")</f>
        <v>#N/A</v>
      </c>
      <c r="AM158" s="163" t="s">
        <v>532</v>
      </c>
      <c r="AS158" s="150" t="s">
        <v>519</v>
      </c>
      <c r="AT158" s="130" t="e">
        <f aca="true">""&amp;VLOOKUP(3+10*AM145,INDIRECT($BD$4),4,0)</f>
        <v>#N/A</v>
      </c>
      <c r="AX158" s="54"/>
      <c r="AY158" s="132" t="s">
        <v>46</v>
      </c>
      <c r="AZ158" s="105" t="e">
        <f aca="true">CHOOSE(FIND(MID(VLOOKUP(5+10*AM145,INDIRECT($BD$4),4,0),1,1),"0123456789ABCD"),"-","-","-","-","-","-","-","1","2","3","4","5","6","7")</f>
        <v>#N/A</v>
      </c>
      <c r="BA158" s="105" t="e">
        <f aca="true">CHOOSE(FIND(MID(VLOOKUP(5+10*AM145,INDIRECT($BD$4),4,0),2,1),"0123456789ABCD"),"-","-","-","-","-","-","-","1","2","3","4","5","6","7")</f>
        <v>#N/A</v>
      </c>
      <c r="BB158" s="105" t="e">
        <f aca="true">CHOOSE(FIND(MID(VLOOKUP(5+10*AM145,INDIRECT($BD$4),4,0),3,1),"0123456789ABCD"),"-","-","-","-","-","-","-","1","2","3","4","5","6","7")</f>
        <v>#N/A</v>
      </c>
      <c r="BC158" s="105" t="e">
        <f aca="true">CHOOSE(FIND(MID(VLOOKUP(5+10*AM145,INDIRECT($BD$4),4,0),4,1),"0123456789ABCD"),"-","-","-","-","-","-","-","1","2","3","4","5","6","7")</f>
        <v>#N/A</v>
      </c>
      <c r="BD158" s="162" t="e">
        <f aca="true">CHOOSE(FIND(MID(VLOOKUP(5+10*AM145,INDIRECT($BD$4),4,0),5,1),"0123456789ABCD"),"-","-","-","-","-","-","-","1","2","3","4","5","6","7")</f>
        <v>#N/A</v>
      </c>
    </row>
    <row r="159" s="127" customFormat="true" ht="11.1" hidden="false" customHeight="true" outlineLevel="0" collapsed="false">
      <c r="A159" s="164" t="e">
        <f aca="true">" "&amp;MID(VLOOKUP(6+10*A145,INDIRECT($BD$4),2,0),1,1)&amp;CHOOSE(FIND(MID(VLOOKUP(6+10*A145,INDIRECT($BD$4),2,0),2,1),"SHDCN"),"♠","♥","♦","♣","NT")&amp;IF(VLOOKUP(6+10*A145,INDIRECT($BD$4),3,0)="d","*","")&amp;" "&amp;VLOOKUP(6+10*A145,INDIRECT($BD$4),4,0)&amp;", "&amp;IF(VLOOKUP(6+10*A145,INDIRECT($BD$4),5,0)&gt;0,"+"&amp;VLOOKUP(6+10*A145,INDIRECT($BD$4),5,0),VLOOKUP(6+10*A145,INDIRECT($BD$4),5,0))</f>
        <v>#N/A</v>
      </c>
      <c r="G159" s="150" t="s">
        <v>520</v>
      </c>
      <c r="H159" s="130" t="e">
        <f aca="true">""&amp;VLOOKUP(4+10*A145,INDIRECT($BD$4),4,0)</f>
        <v>#N/A</v>
      </c>
      <c r="L159" s="54"/>
      <c r="M159" s="132" t="s">
        <v>76</v>
      </c>
      <c r="N159" s="105" t="e">
        <f aca="true">CHOOSE(FIND(MID(VLOOKUP(5+10*A145,INDIRECT($BD$4),3,0),1,1),"0123456789ABCD"),"-","-","-","-","-","-","-","1","2","3","4","5","6","7")</f>
        <v>#N/A</v>
      </c>
      <c r="O159" s="105" t="e">
        <f aca="true">CHOOSE(FIND(MID(VLOOKUP(5+10*A145,INDIRECT($BD$4),3,0),2,1),"0123456789ABCD"),"-","-","-","-","-","-","-","1","2","3","4","5","6","7")</f>
        <v>#N/A</v>
      </c>
      <c r="P159" s="105" t="e">
        <f aca="true">CHOOSE(FIND(MID(VLOOKUP(5+10*A145,INDIRECT($BD$4),3,0),3,1),"0123456789ABCD"),"-","-","-","-","-","-","-","1","2","3","4","5","6","7")</f>
        <v>#N/A</v>
      </c>
      <c r="Q159" s="105" t="e">
        <f aca="true">CHOOSE(FIND(MID(VLOOKUP(5+10*A145,INDIRECT($BD$4),3,0),4,1),"0123456789ABCD"),"-","-","-","-","-","-","-","1","2","3","4","5","6","7")</f>
        <v>#N/A</v>
      </c>
      <c r="R159" s="162" t="e">
        <f aca="true">CHOOSE(FIND(MID(VLOOKUP(5+10*A145,INDIRECT($BD$4),3,0),5,1),"0123456789ABCD"),"-","-","-","-","-","-","-","1","2","3","4","5","6","7")</f>
        <v>#N/A</v>
      </c>
      <c r="T159" s="164" t="e">
        <f aca="true">" "&amp;MID(VLOOKUP(6+10*T145,INDIRECT($BD$4),2,0),1,1)&amp;CHOOSE(FIND(MID(VLOOKUP(6+10*T145,INDIRECT($BD$4),2,0),2,1),"SHDCN"),"♠","♥","♦","♣","NT")&amp;IF(VLOOKUP(6+10*T145,INDIRECT($BD$4),3,0)="d","*","")&amp;" "&amp;VLOOKUP(6+10*T145,INDIRECT($BD$4),4,0)&amp;", "&amp;IF(VLOOKUP(6+10*T145,INDIRECT($BD$4),5,0)&gt;0,"+"&amp;VLOOKUP(6+10*T145,INDIRECT($BD$4),5,0),VLOOKUP(6+10*T145,INDIRECT($BD$4),5,0))</f>
        <v>#N/A</v>
      </c>
      <c r="Z159" s="150" t="s">
        <v>520</v>
      </c>
      <c r="AA159" s="130" t="e">
        <f aca="true">""&amp;VLOOKUP(4+10*T145,INDIRECT($BD$4),4,0)</f>
        <v>#N/A</v>
      </c>
      <c r="AE159" s="54"/>
      <c r="AF159" s="132" t="s">
        <v>76</v>
      </c>
      <c r="AG159" s="105" t="e">
        <f aca="true">CHOOSE(FIND(MID(VLOOKUP(5+10*T145,INDIRECT($BD$4),3,0),1,1),"0123456789ABCD"),"-","-","-","-","-","-","-","1","2","3","4","5","6","7")</f>
        <v>#N/A</v>
      </c>
      <c r="AH159" s="105" t="e">
        <f aca="true">CHOOSE(FIND(MID(VLOOKUP(5+10*T145,INDIRECT($BD$4),3,0),2,1),"0123456789ABCD"),"-","-","-","-","-","-","-","1","2","3","4","5","6","7")</f>
        <v>#N/A</v>
      </c>
      <c r="AI159" s="105" t="e">
        <f aca="true">CHOOSE(FIND(MID(VLOOKUP(5+10*T145,INDIRECT($BD$4),3,0),3,1),"0123456789ABCD"),"-","-","-","-","-","-","-","1","2","3","4","5","6","7")</f>
        <v>#N/A</v>
      </c>
      <c r="AJ159" s="105" t="e">
        <f aca="true">CHOOSE(FIND(MID(VLOOKUP(5+10*T145,INDIRECT($BD$4),3,0),4,1),"0123456789ABCD"),"-","-","-","-","-","-","-","1","2","3","4","5","6","7")</f>
        <v>#N/A</v>
      </c>
      <c r="AK159" s="162" t="e">
        <f aca="true">CHOOSE(FIND(MID(VLOOKUP(5+10*T145,INDIRECT($BD$4),3,0),5,1),"0123456789ABCD"),"-","-","-","-","-","-","-","1","2","3","4","5","6","7")</f>
        <v>#N/A</v>
      </c>
      <c r="AM159" s="164" t="e">
        <f aca="true">" "&amp;MID(VLOOKUP(6+10*AM145,INDIRECT($BD$4),2,0),1,1)&amp;CHOOSE(FIND(MID(VLOOKUP(6+10*AM145,INDIRECT($BD$4),2,0),2,1),"SHDCN"),"♠","♥","♦","♣","NT")&amp;IF(VLOOKUP(6+10*AM145,INDIRECT($BD$4),3,0)="d","*","")&amp;" "&amp;VLOOKUP(6+10*AM145,INDIRECT($BD$4),4,0)&amp;", "&amp;IF(VLOOKUP(6+10*AM145,INDIRECT($BD$4),5,0)&gt;0,"+"&amp;VLOOKUP(6+10*AM145,INDIRECT($BD$4),5,0),VLOOKUP(6+10*AM145,INDIRECT($BD$4),5,0))</f>
        <v>#N/A</v>
      </c>
      <c r="AS159" s="150" t="s">
        <v>520</v>
      </c>
      <c r="AT159" s="130" t="e">
        <f aca="true">""&amp;VLOOKUP(4+10*AM145,INDIRECT($BD$4),4,0)</f>
        <v>#N/A</v>
      </c>
      <c r="AX159" s="54"/>
      <c r="AY159" s="132" t="s">
        <v>76</v>
      </c>
      <c r="AZ159" s="105" t="e">
        <f aca="true">CHOOSE(FIND(MID(VLOOKUP(5+10*AM145,INDIRECT($BD$4),3,0),1,1),"0123456789ABCD"),"-","-","-","-","-","-","-","1","2","3","4","5","6","7")</f>
        <v>#N/A</v>
      </c>
      <c r="BA159" s="105" t="e">
        <f aca="true">CHOOSE(FIND(MID(VLOOKUP(5+10*AM145,INDIRECT($BD$4),3,0),2,1),"0123456789ABCD"),"-","-","-","-","-","-","-","1","2","3","4","5","6","7")</f>
        <v>#N/A</v>
      </c>
      <c r="BB159" s="105" t="e">
        <f aca="true">CHOOSE(FIND(MID(VLOOKUP(5+10*AM145,INDIRECT($BD$4),3,0),3,1),"0123456789ABCD"),"-","-","-","-","-","-","-","1","2","3","4","5","6","7")</f>
        <v>#N/A</v>
      </c>
      <c r="BC159" s="105" t="e">
        <f aca="true">CHOOSE(FIND(MID(VLOOKUP(5+10*AM145,INDIRECT($BD$4),3,0),4,1),"0123456789ABCD"),"-","-","-","-","-","-","-","1","2","3","4","5","6","7")</f>
        <v>#N/A</v>
      </c>
      <c r="BD159" s="162" t="e">
        <f aca="true">CHOOSE(FIND(MID(VLOOKUP(5+10*AM145,INDIRECT($BD$4),3,0),5,1),"0123456789ABCD"),"-","-","-","-","-","-","-","1","2","3","4","5","6","7")</f>
        <v>#N/A</v>
      </c>
    </row>
    <row r="160" s="127" customFormat="true" ht="11.1" hidden="false" customHeight="true" outlineLevel="0" collapsed="false">
      <c r="A160" s="165"/>
      <c r="B160" s="166"/>
      <c r="C160" s="166"/>
      <c r="D160" s="166"/>
      <c r="E160" s="166"/>
      <c r="F160" s="166"/>
      <c r="G160" s="166"/>
      <c r="H160" s="166"/>
      <c r="I160" s="167"/>
      <c r="J160" s="140"/>
      <c r="K160" s="140"/>
      <c r="L160" s="166"/>
      <c r="M160" s="138" t="s">
        <v>48</v>
      </c>
      <c r="N160" s="168" t="e">
        <f aca="true">CHOOSE(FIND(MID(VLOOKUP(5+10*A145,INDIRECT($BD$4),5,0),1,1),"0123456789ABCD"),"-","-","-","-","-","-","-","1","2","3","4","5","6","7")</f>
        <v>#N/A</v>
      </c>
      <c r="O160" s="168" t="e">
        <f aca="true">CHOOSE(FIND(MID(VLOOKUP(5+10*A145,INDIRECT($BD$4),5,0),2,1),"0123456789ABCD"),"-","-","-","-","-","-","-","1","2","3","4","5","6","7")</f>
        <v>#N/A</v>
      </c>
      <c r="P160" s="168" t="e">
        <f aca="true">CHOOSE(FIND(MID(VLOOKUP(5+10*A145,INDIRECT($BD$4),5,0),3,1),"0123456789ABCD"),"-","-","-","-","-","-","-","1","2","3","4","5","6","7")</f>
        <v>#N/A</v>
      </c>
      <c r="Q160" s="168" t="e">
        <f aca="true">CHOOSE(FIND(MID(VLOOKUP(5+10*A145,INDIRECT($BD$4),5,0),4,1),"0123456789ABCD"),"-","-","-","-","-","-","-","1","2","3","4","5","6","7")</f>
        <v>#N/A</v>
      </c>
      <c r="R160" s="169" t="e">
        <f aca="true">CHOOSE(FIND(MID(VLOOKUP(5+10*A145,INDIRECT($BD$4),5,0),5,1),"0123456789ABCD"),"-","-","-","-","-","-","-","1","2","3","4","5","6","7")</f>
        <v>#N/A</v>
      </c>
      <c r="T160" s="165"/>
      <c r="U160" s="166"/>
      <c r="V160" s="166"/>
      <c r="W160" s="166"/>
      <c r="X160" s="166"/>
      <c r="Y160" s="166"/>
      <c r="Z160" s="166"/>
      <c r="AA160" s="166"/>
      <c r="AB160" s="167"/>
      <c r="AC160" s="140"/>
      <c r="AD160" s="140"/>
      <c r="AE160" s="166"/>
      <c r="AF160" s="138" t="s">
        <v>48</v>
      </c>
      <c r="AG160" s="168" t="e">
        <f aca="true">CHOOSE(FIND(MID(VLOOKUP(5+10*T145,INDIRECT($BD$4),5,0),1,1),"0123456789ABCD"),"-","-","-","-","-","-","-","1","2","3","4","5","6","7")</f>
        <v>#N/A</v>
      </c>
      <c r="AH160" s="168" t="e">
        <f aca="true">CHOOSE(FIND(MID(VLOOKUP(5+10*T145,INDIRECT($BD$4),5,0),2,1),"0123456789ABCD"),"-","-","-","-","-","-","-","1","2","3","4","5","6","7")</f>
        <v>#N/A</v>
      </c>
      <c r="AI160" s="168" t="e">
        <f aca="true">CHOOSE(FIND(MID(VLOOKUP(5+10*T145,INDIRECT($BD$4),5,0),3,1),"0123456789ABCD"),"-","-","-","-","-","-","-","1","2","3","4","5","6","7")</f>
        <v>#N/A</v>
      </c>
      <c r="AJ160" s="168" t="e">
        <f aca="true">CHOOSE(FIND(MID(VLOOKUP(5+10*T145,INDIRECT($BD$4),5,0),4,1),"0123456789ABCD"),"-","-","-","-","-","-","-","1","2","3","4","5","6","7")</f>
        <v>#N/A</v>
      </c>
      <c r="AK160" s="169" t="e">
        <f aca="true">CHOOSE(FIND(MID(VLOOKUP(5+10*T145,INDIRECT($BD$4),5,0),5,1),"0123456789ABCD"),"-","-","-","-","-","-","-","1","2","3","4","5","6","7")</f>
        <v>#N/A</v>
      </c>
      <c r="AM160" s="165"/>
      <c r="AN160" s="166"/>
      <c r="AO160" s="166"/>
      <c r="AP160" s="166"/>
      <c r="AQ160" s="166"/>
      <c r="AR160" s="166"/>
      <c r="AS160" s="166"/>
      <c r="AT160" s="166"/>
      <c r="AU160" s="167"/>
      <c r="AV160" s="140"/>
      <c r="AW160" s="140"/>
      <c r="AX160" s="166"/>
      <c r="AY160" s="138" t="s">
        <v>48</v>
      </c>
      <c r="AZ160" s="168" t="e">
        <f aca="true">CHOOSE(FIND(MID(VLOOKUP(5+10*AM145,INDIRECT($BD$4),5,0),1,1),"0123456789ABCD"),"-","-","-","-","-","-","-","1","2","3","4","5","6","7")</f>
        <v>#N/A</v>
      </c>
      <c r="BA160" s="168" t="e">
        <f aca="true">CHOOSE(FIND(MID(VLOOKUP(5+10*AM145,INDIRECT($BD$4),5,0),2,1),"0123456789ABCD"),"-","-","-","-","-","-","-","1","2","3","4","5","6","7")</f>
        <v>#N/A</v>
      </c>
      <c r="BB160" s="168" t="e">
        <f aca="true">CHOOSE(FIND(MID(VLOOKUP(5+10*AM145,INDIRECT($BD$4),5,0),3,1),"0123456789ABCD"),"-","-","-","-","-","-","-","1","2","3","4","5","6","7")</f>
        <v>#N/A</v>
      </c>
      <c r="BC160" s="168" t="e">
        <f aca="true">CHOOSE(FIND(MID(VLOOKUP(5+10*AM145,INDIRECT($BD$4),5,0),4,1),"0123456789ABCD"),"-","-","-","-","-","-","-","1","2","3","4","5","6","7")</f>
        <v>#N/A</v>
      </c>
      <c r="BD160" s="169" t="e">
        <f aca="true">CHOOSE(FIND(MID(VLOOKUP(5+10*AM145,INDIRECT($BD$4),5,0),5,1),"0123456789ABCD"),"-","-","-","-","-","-","-","1","2","3","4","5","6","7")</f>
        <v>#N/A</v>
      </c>
    </row>
    <row r="161" customFormat="false" ht="6.95" hidden="false" customHeight="true" outlineLevel="0" collapsed="false"/>
    <row r="162" s="127" customFormat="true" ht="11.1" hidden="false" customHeight="true" outlineLevel="0" collapsed="false">
      <c r="A162" s="119" t="n">
        <f aca="false">1+AM145</f>
        <v>28</v>
      </c>
      <c r="B162" s="119"/>
      <c r="C162" s="119"/>
      <c r="D162" s="119"/>
      <c r="E162" s="119"/>
      <c r="F162" s="120"/>
      <c r="G162" s="120"/>
      <c r="H162" s="120"/>
      <c r="I162" s="121"/>
      <c r="J162" s="121"/>
      <c r="K162" s="121"/>
      <c r="L162" s="122"/>
      <c r="M162" s="123" t="s">
        <v>528</v>
      </c>
      <c r="N162" s="124" t="str">
        <f aca="false">""&amp;IF(ISNUMBER(FIND("A",H163)),4,0)+IF(ISNUMBER(FIND("K",H163)),3,0)+IF(ISNUMBER(FIND("Q",H163)),2,0)+IF(ISNUMBER(FIND("J",H163)),1,0)+IF(ISNUMBER(FIND("A",H164)),4,0)+IF(ISNUMBER(FIND("K",H164)),3,0)+IF(ISNUMBER(FIND("Q",H164)),2,0)+IF(ISNUMBER(FIND("J",H164)),1,0)+IF(ISNUMBER(FIND("A",H165)),4,0)+IF(ISNUMBER(FIND("K",H165)),3,0)+IF(ISNUMBER(FIND("Q",H165)),2,0)+IF(ISNUMBER(FIND("J",H165)),1,0)+IF(ISNUMBER(FIND("A",H166)),4,0)+IF(ISNUMBER(FIND("K",H166)),3,0)+IF(ISNUMBER(FIND("Q",H166)),2,0)+IF(ISNUMBER(FIND("J",H166)),1,0)</f>
        <v>0</v>
      </c>
      <c r="O162" s="124"/>
      <c r="P162" s="125" t="s">
        <v>516</v>
      </c>
      <c r="Q162" s="121"/>
      <c r="R162" s="126"/>
      <c r="T162" s="119" t="n">
        <f aca="false">1+A162</f>
        <v>29</v>
      </c>
      <c r="U162" s="119"/>
      <c r="V162" s="119"/>
      <c r="W162" s="119"/>
      <c r="X162" s="119"/>
      <c r="Y162" s="120"/>
      <c r="Z162" s="120"/>
      <c r="AA162" s="120"/>
      <c r="AB162" s="121"/>
      <c r="AC162" s="121"/>
      <c r="AD162" s="121"/>
      <c r="AE162" s="122"/>
      <c r="AF162" s="123" t="s">
        <v>528</v>
      </c>
      <c r="AG162" s="124" t="str">
        <f aca="false">""&amp;IF(ISNUMBER(FIND("A",AA163)),4,0)+IF(ISNUMBER(FIND("K",AA163)),3,0)+IF(ISNUMBER(FIND("Q",AA163)),2,0)+IF(ISNUMBER(FIND("J",AA163)),1,0)+IF(ISNUMBER(FIND("A",AA164)),4,0)+IF(ISNUMBER(FIND("K",AA164)),3,0)+IF(ISNUMBER(FIND("Q",AA164)),2,0)+IF(ISNUMBER(FIND("J",AA164)),1,0)+IF(ISNUMBER(FIND("A",AA165)),4,0)+IF(ISNUMBER(FIND("K",AA165)),3,0)+IF(ISNUMBER(FIND("Q",AA165)),2,0)+IF(ISNUMBER(FIND("J",AA165)),1,0)+IF(ISNUMBER(FIND("A",AA166)),4,0)+IF(ISNUMBER(FIND("K",AA166)),3,0)+IF(ISNUMBER(FIND("Q",AA166)),2,0)+IF(ISNUMBER(FIND("J",AA166)),1,0)</f>
        <v>0</v>
      </c>
      <c r="AH162" s="124"/>
      <c r="AI162" s="125" t="s">
        <v>516</v>
      </c>
      <c r="AJ162" s="121"/>
      <c r="AK162" s="126"/>
      <c r="AM162" s="119" t="n">
        <f aca="false">1+T162</f>
        <v>30</v>
      </c>
      <c r="AN162" s="119"/>
      <c r="AO162" s="119"/>
      <c r="AP162" s="119"/>
      <c r="AQ162" s="119"/>
      <c r="AR162" s="120"/>
      <c r="AS162" s="120"/>
      <c r="AT162" s="120"/>
      <c r="AU162" s="121"/>
      <c r="AV162" s="121"/>
      <c r="AW162" s="121"/>
      <c r="AX162" s="122"/>
      <c r="AY162" s="123" t="s">
        <v>528</v>
      </c>
      <c r="AZ162" s="124" t="str">
        <f aca="false">""&amp;IF(ISNUMBER(FIND("A",AT163)),4,0)+IF(ISNUMBER(FIND("K",AT163)),3,0)+IF(ISNUMBER(FIND("Q",AT163)),2,0)+IF(ISNUMBER(FIND("J",AT163)),1,0)+IF(ISNUMBER(FIND("A",AT164)),4,0)+IF(ISNUMBER(FIND("K",AT164)),3,0)+IF(ISNUMBER(FIND("Q",AT164)),2,0)+IF(ISNUMBER(FIND("J",AT164)),1,0)+IF(ISNUMBER(FIND("A",AT165)),4,0)+IF(ISNUMBER(FIND("K",AT165)),3,0)+IF(ISNUMBER(FIND("Q",AT165)),2,0)+IF(ISNUMBER(FIND("J",AT165)),1,0)+IF(ISNUMBER(FIND("A",AT166)),4,0)+IF(ISNUMBER(FIND("K",AT166)),3,0)+IF(ISNUMBER(FIND("Q",AT166)),2,0)+IF(ISNUMBER(FIND("J",AT166)),1,0)</f>
        <v>0</v>
      </c>
      <c r="BA162" s="124"/>
      <c r="BB162" s="125" t="s">
        <v>516</v>
      </c>
      <c r="BC162" s="121"/>
      <c r="BD162" s="126"/>
    </row>
    <row r="163" s="127" customFormat="true" ht="11.1" hidden="false" customHeight="true" outlineLevel="0" collapsed="false">
      <c r="A163" s="119"/>
      <c r="B163" s="119"/>
      <c r="C163" s="119"/>
      <c r="D163" s="119"/>
      <c r="E163" s="119"/>
      <c r="F163" s="128"/>
      <c r="G163" s="129" t="s">
        <v>517</v>
      </c>
      <c r="H163" s="130" t="e">
        <f aca="true">""&amp;VLOOKUP(1+10*A162,INDIRECT($BD$4),2,0)</f>
        <v>#N/A</v>
      </c>
      <c r="I163" s="131"/>
      <c r="L163" s="54"/>
      <c r="M163" s="132" t="s">
        <v>529</v>
      </c>
      <c r="N163" s="133" t="str">
        <f aca="false">""&amp;IF(ISNUMBER(FIND("A",H173)),4,0)+IF(ISNUMBER(FIND("K",H173)),3,0)+IF(ISNUMBER(FIND("Q",H173)),2,0)+IF(ISNUMBER(FIND("J",H173)),1,0)+IF(ISNUMBER(FIND("A",H174)),4,0)+IF(ISNUMBER(FIND("K",H174)),3,0)+IF(ISNUMBER(FIND("Q",H174)),2,0)+IF(ISNUMBER(FIND("J",H174)),1,0)+IF(ISNUMBER(FIND("A",H175)),4,0)+IF(ISNUMBER(FIND("K",H175)),3,0)+IF(ISNUMBER(FIND("Q",H175)),2,0)+IF(ISNUMBER(FIND("J",H175)),1,0)+IF(ISNUMBER(FIND("A",H176)),4,0)+IF(ISNUMBER(FIND("K",H176)),3,0)+IF(ISNUMBER(FIND("Q",H176)),2,0)+IF(ISNUMBER(FIND("J",H176)),1,0)</f>
        <v>0</v>
      </c>
      <c r="O163" s="133"/>
      <c r="P163" s="134" t="s">
        <v>516</v>
      </c>
      <c r="R163" s="135"/>
      <c r="T163" s="119"/>
      <c r="U163" s="119"/>
      <c r="V163" s="119"/>
      <c r="W163" s="119"/>
      <c r="X163" s="119"/>
      <c r="Y163" s="128"/>
      <c r="Z163" s="129" t="s">
        <v>517</v>
      </c>
      <c r="AA163" s="130" t="e">
        <f aca="true">""&amp;VLOOKUP(1+10*T162,INDIRECT($BD$4),2,0)</f>
        <v>#N/A</v>
      </c>
      <c r="AB163" s="131"/>
      <c r="AE163" s="54"/>
      <c r="AF163" s="132" t="s">
        <v>529</v>
      </c>
      <c r="AG163" s="133" t="str">
        <f aca="false">""&amp;IF(ISNUMBER(FIND("A",AA173)),4,0)+IF(ISNUMBER(FIND("K",AA173)),3,0)+IF(ISNUMBER(FIND("Q",AA173)),2,0)+IF(ISNUMBER(FIND("J",AA173)),1,0)+IF(ISNUMBER(FIND("A",AA174)),4,0)+IF(ISNUMBER(FIND("K",AA174)),3,0)+IF(ISNUMBER(FIND("Q",AA174)),2,0)+IF(ISNUMBER(FIND("J",AA174)),1,0)+IF(ISNUMBER(FIND("A",AA175)),4,0)+IF(ISNUMBER(FIND("K",AA175)),3,0)+IF(ISNUMBER(FIND("Q",AA175)),2,0)+IF(ISNUMBER(FIND("J",AA175)),1,0)+IF(ISNUMBER(FIND("A",AA176)),4,0)+IF(ISNUMBER(FIND("K",AA176)),3,0)+IF(ISNUMBER(FIND("Q",AA176)),2,0)+IF(ISNUMBER(FIND("J",AA176)),1,0)</f>
        <v>0</v>
      </c>
      <c r="AH163" s="133"/>
      <c r="AI163" s="134" t="s">
        <v>516</v>
      </c>
      <c r="AK163" s="135"/>
      <c r="AM163" s="119"/>
      <c r="AN163" s="119"/>
      <c r="AO163" s="119"/>
      <c r="AP163" s="119"/>
      <c r="AQ163" s="119"/>
      <c r="AR163" s="128"/>
      <c r="AS163" s="129" t="s">
        <v>517</v>
      </c>
      <c r="AT163" s="130" t="e">
        <f aca="true">""&amp;VLOOKUP(1+10*AM162,INDIRECT($BD$4),2,0)</f>
        <v>#N/A</v>
      </c>
      <c r="AU163" s="131"/>
      <c r="AX163" s="54"/>
      <c r="AY163" s="132" t="s">
        <v>529</v>
      </c>
      <c r="AZ163" s="133" t="str">
        <f aca="false">""&amp;IF(ISNUMBER(FIND("A",AT173)),4,0)+IF(ISNUMBER(FIND("K",AT173)),3,0)+IF(ISNUMBER(FIND("Q",AT173)),2,0)+IF(ISNUMBER(FIND("J",AT173)),1,0)+IF(ISNUMBER(FIND("A",AT174)),4,0)+IF(ISNUMBER(FIND("K",AT174)),3,0)+IF(ISNUMBER(FIND("Q",AT174)),2,0)+IF(ISNUMBER(FIND("J",AT174)),1,0)+IF(ISNUMBER(FIND("A",AT175)),4,0)+IF(ISNUMBER(FIND("K",AT175)),3,0)+IF(ISNUMBER(FIND("Q",AT175)),2,0)+IF(ISNUMBER(FIND("J",AT175)),1,0)+IF(ISNUMBER(FIND("A",AT176)),4,0)+IF(ISNUMBER(FIND("K",AT176)),3,0)+IF(ISNUMBER(FIND("Q",AT176)),2,0)+IF(ISNUMBER(FIND("J",AT176)),1,0)</f>
        <v>0</v>
      </c>
      <c r="BA163" s="133"/>
      <c r="BB163" s="134" t="s">
        <v>516</v>
      </c>
      <c r="BD163" s="135"/>
    </row>
    <row r="164" s="127" customFormat="true" ht="11.1" hidden="false" customHeight="true" outlineLevel="0" collapsed="false">
      <c r="A164" s="136" t="str">
        <f aca="false">MID("WNES",1+MOD(A162,4),1)&amp;" / "&amp;MID(" EW  NS NoneBoth",1+4*INT(MOD(11*A162,16)/4),4)</f>
        <v>W /  NS </v>
      </c>
      <c r="B164" s="136"/>
      <c r="C164" s="136"/>
      <c r="D164" s="136"/>
      <c r="E164" s="136"/>
      <c r="F164" s="72"/>
      <c r="G164" s="129" t="s">
        <v>518</v>
      </c>
      <c r="H164" s="130" t="e">
        <f aca="true">""&amp;VLOOKUP(2+10*A162,INDIRECT($BD$4),2,0)</f>
        <v>#N/A</v>
      </c>
      <c r="I164" s="131"/>
      <c r="L164" s="54"/>
      <c r="M164" s="132" t="s">
        <v>530</v>
      </c>
      <c r="N164" s="133" t="str">
        <f aca="false">""&amp;IF(ISNUMBER(FIND("A",M168)),4,0)+IF(ISNUMBER(FIND("K",M168)),3,0)+IF(ISNUMBER(FIND("Q",M168)),2,0)+IF(ISNUMBER(FIND("J",M168)),1,0)+IF(ISNUMBER(FIND("A",M169)),4,0)+IF(ISNUMBER(FIND("K",M169)),3,0)+IF(ISNUMBER(FIND("Q",M169)),2,0)+IF(ISNUMBER(FIND("J",M169)),1,0)+IF(ISNUMBER(FIND("A",M170)),4,0)+IF(ISNUMBER(FIND("K",M170)),3,0)+IF(ISNUMBER(FIND("Q",M170)),2,0)+IF(ISNUMBER(FIND("J",M170)),1,0)+IF(ISNUMBER(FIND("A",M171)),4,0)+IF(ISNUMBER(FIND("K",M171)),3,0)+IF(ISNUMBER(FIND("Q",M171)),2,0)+IF(ISNUMBER(FIND("J",M171)),1,0)</f>
        <v>0</v>
      </c>
      <c r="O164" s="133"/>
      <c r="P164" s="134" t="s">
        <v>516</v>
      </c>
      <c r="R164" s="137"/>
      <c r="T164" s="136" t="str">
        <f aca="false">MID("WNES",1+MOD(T162,4),1)&amp;" / "&amp;MID(" EW  NS NoneBoth",1+4*INT(MOD(11*T162,16)/4),4)</f>
        <v>N / Both</v>
      </c>
      <c r="U164" s="136"/>
      <c r="V164" s="136"/>
      <c r="W164" s="136"/>
      <c r="X164" s="136"/>
      <c r="Y164" s="72"/>
      <c r="Z164" s="129" t="s">
        <v>518</v>
      </c>
      <c r="AA164" s="130" t="e">
        <f aca="true">""&amp;VLOOKUP(2+10*T162,INDIRECT($BD$4),2,0)</f>
        <v>#N/A</v>
      </c>
      <c r="AB164" s="131"/>
      <c r="AE164" s="54"/>
      <c r="AF164" s="132" t="s">
        <v>530</v>
      </c>
      <c r="AG164" s="133" t="str">
        <f aca="false">""&amp;IF(ISNUMBER(FIND("A",AF168)),4,0)+IF(ISNUMBER(FIND("K",AF168)),3,0)+IF(ISNUMBER(FIND("Q",AF168)),2,0)+IF(ISNUMBER(FIND("J",AF168)),1,0)+IF(ISNUMBER(FIND("A",AF169)),4,0)+IF(ISNUMBER(FIND("K",AF169)),3,0)+IF(ISNUMBER(FIND("Q",AF169)),2,0)+IF(ISNUMBER(FIND("J",AF169)),1,0)+IF(ISNUMBER(FIND("A",AF170)),4,0)+IF(ISNUMBER(FIND("K",AF170)),3,0)+IF(ISNUMBER(FIND("Q",AF170)),2,0)+IF(ISNUMBER(FIND("J",AF170)),1,0)+IF(ISNUMBER(FIND("A",AF171)),4,0)+IF(ISNUMBER(FIND("K",AF171)),3,0)+IF(ISNUMBER(FIND("Q",AF171)),2,0)+IF(ISNUMBER(FIND("J",AF171)),1,0)</f>
        <v>0</v>
      </c>
      <c r="AH164" s="133"/>
      <c r="AI164" s="134" t="s">
        <v>516</v>
      </c>
      <c r="AK164" s="137"/>
      <c r="AM164" s="136" t="str">
        <f aca="false">MID("WNES",1+MOD(AM162,4),1)&amp;" / "&amp;MID(" EW  NS NoneBoth",1+4*INT(MOD(11*AM162,16)/4),4)</f>
        <v>E / None</v>
      </c>
      <c r="AN164" s="136"/>
      <c r="AO164" s="136"/>
      <c r="AP164" s="136"/>
      <c r="AQ164" s="136"/>
      <c r="AR164" s="72"/>
      <c r="AS164" s="129" t="s">
        <v>518</v>
      </c>
      <c r="AT164" s="130" t="e">
        <f aca="true">""&amp;VLOOKUP(2+10*AM162,INDIRECT($BD$4),2,0)</f>
        <v>#N/A</v>
      </c>
      <c r="AU164" s="131"/>
      <c r="AX164" s="54"/>
      <c r="AY164" s="132" t="s">
        <v>530</v>
      </c>
      <c r="AZ164" s="133" t="str">
        <f aca="false">""&amp;IF(ISNUMBER(FIND("A",AY168)),4,0)+IF(ISNUMBER(FIND("K",AY168)),3,0)+IF(ISNUMBER(FIND("Q",AY168)),2,0)+IF(ISNUMBER(FIND("J",AY168)),1,0)+IF(ISNUMBER(FIND("A",AY169)),4,0)+IF(ISNUMBER(FIND("K",AY169)),3,0)+IF(ISNUMBER(FIND("Q",AY169)),2,0)+IF(ISNUMBER(FIND("J",AY169)),1,0)+IF(ISNUMBER(FIND("A",AY170)),4,0)+IF(ISNUMBER(FIND("K",AY170)),3,0)+IF(ISNUMBER(FIND("Q",AY170)),2,0)+IF(ISNUMBER(FIND("J",AY170)),1,0)+IF(ISNUMBER(FIND("A",AY171)),4,0)+IF(ISNUMBER(FIND("K",AY171)),3,0)+IF(ISNUMBER(FIND("Q",AY171)),2,0)+IF(ISNUMBER(FIND("J",AY171)),1,0)</f>
        <v>0</v>
      </c>
      <c r="BA164" s="133"/>
      <c r="BB164" s="134" t="s">
        <v>516</v>
      </c>
      <c r="BD164" s="137"/>
    </row>
    <row r="165" s="127" customFormat="true" ht="11.1" hidden="false" customHeight="true" outlineLevel="0" collapsed="false">
      <c r="A165" s="136"/>
      <c r="B165" s="136"/>
      <c r="C165" s="136"/>
      <c r="D165" s="136"/>
      <c r="E165" s="136"/>
      <c r="F165" s="72"/>
      <c r="G165" s="129" t="s">
        <v>519</v>
      </c>
      <c r="H165" s="130" t="e">
        <f aca="true">""&amp;VLOOKUP(3+10*A162,INDIRECT($BD$4),2,0)</f>
        <v>#N/A</v>
      </c>
      <c r="I165" s="131"/>
      <c r="L165" s="54"/>
      <c r="M165" s="138" t="s">
        <v>531</v>
      </c>
      <c r="N165" s="139" t="str">
        <f aca="false">""&amp;IF(ISNUMBER(FIND("A",B168)),4,0)+IF(ISNUMBER(FIND("K",B168)),3,0)+IF(ISNUMBER(FIND("Q",B168)),2,0)+IF(ISNUMBER(FIND("J",B168)),1,0)+IF(ISNUMBER(FIND("A",B169)),4,0)+IF(ISNUMBER(FIND("K",B169)),3,0)+IF(ISNUMBER(FIND("Q",B169)),2,0)+IF(ISNUMBER(FIND("J",B169)),1,0)+IF(ISNUMBER(FIND("A",B170)),4,0)+IF(ISNUMBER(FIND("K",B170)),3,0)+IF(ISNUMBER(FIND("Q",B170)),2,0)+IF(ISNUMBER(FIND("J",B170)),1,0)+IF(ISNUMBER(FIND("A",B171)),4,0)+IF(ISNUMBER(FIND("K",B171)),3,0)+IF(ISNUMBER(FIND("Q",B171)),2,0)+IF(ISNUMBER(FIND("J",B171)),1,0)</f>
        <v>0</v>
      </c>
      <c r="O165" s="139"/>
      <c r="P165" s="140" t="s">
        <v>516</v>
      </c>
      <c r="Q165" s="141"/>
      <c r="R165" s="142"/>
      <c r="T165" s="136"/>
      <c r="U165" s="136"/>
      <c r="V165" s="136"/>
      <c r="W165" s="136"/>
      <c r="X165" s="136"/>
      <c r="Y165" s="72"/>
      <c r="Z165" s="129" t="s">
        <v>519</v>
      </c>
      <c r="AA165" s="130" t="e">
        <f aca="true">""&amp;VLOOKUP(3+10*T162,INDIRECT($BD$4),2,0)</f>
        <v>#N/A</v>
      </c>
      <c r="AB165" s="131"/>
      <c r="AE165" s="54"/>
      <c r="AF165" s="138" t="s">
        <v>531</v>
      </c>
      <c r="AG165" s="139" t="str">
        <f aca="false">""&amp;IF(ISNUMBER(FIND("A",U168)),4,0)+IF(ISNUMBER(FIND("K",U168)),3,0)+IF(ISNUMBER(FIND("Q",U168)),2,0)+IF(ISNUMBER(FIND("J",U168)),1,0)+IF(ISNUMBER(FIND("A",U169)),4,0)+IF(ISNUMBER(FIND("K",U169)),3,0)+IF(ISNUMBER(FIND("Q",U169)),2,0)+IF(ISNUMBER(FIND("J",U169)),1,0)+IF(ISNUMBER(FIND("A",U170)),4,0)+IF(ISNUMBER(FIND("K",U170)),3,0)+IF(ISNUMBER(FIND("Q",U170)),2,0)+IF(ISNUMBER(FIND("J",U170)),1,0)+IF(ISNUMBER(FIND("A",U171)),4,0)+IF(ISNUMBER(FIND("K",U171)),3,0)+IF(ISNUMBER(FIND("Q",U171)),2,0)+IF(ISNUMBER(FIND("J",U171)),1,0)</f>
        <v>0</v>
      </c>
      <c r="AH165" s="139"/>
      <c r="AI165" s="140" t="s">
        <v>516</v>
      </c>
      <c r="AJ165" s="141"/>
      <c r="AK165" s="142"/>
      <c r="AM165" s="136"/>
      <c r="AN165" s="136"/>
      <c r="AO165" s="136"/>
      <c r="AP165" s="136"/>
      <c r="AQ165" s="136"/>
      <c r="AR165" s="72"/>
      <c r="AS165" s="129" t="s">
        <v>519</v>
      </c>
      <c r="AT165" s="130" t="e">
        <f aca="true">""&amp;VLOOKUP(3+10*AM162,INDIRECT($BD$4),2,0)</f>
        <v>#N/A</v>
      </c>
      <c r="AU165" s="131"/>
      <c r="AX165" s="54"/>
      <c r="AY165" s="138" t="s">
        <v>531</v>
      </c>
      <c r="AZ165" s="139" t="str">
        <f aca="false">""&amp;IF(ISNUMBER(FIND("A",AN168)),4,0)+IF(ISNUMBER(FIND("K",AN168)),3,0)+IF(ISNUMBER(FIND("Q",AN168)),2,0)+IF(ISNUMBER(FIND("J",AN168)),1,0)+IF(ISNUMBER(FIND("A",AN169)),4,0)+IF(ISNUMBER(FIND("K",AN169)),3,0)+IF(ISNUMBER(FIND("Q",AN169)),2,0)+IF(ISNUMBER(FIND("J",AN169)),1,0)+IF(ISNUMBER(FIND("A",AN170)),4,0)+IF(ISNUMBER(FIND("K",AN170)),3,0)+IF(ISNUMBER(FIND("Q",AN170)),2,0)+IF(ISNUMBER(FIND("J",AN170)),1,0)+IF(ISNUMBER(FIND("A",AN171)),4,0)+IF(ISNUMBER(FIND("K",AN171)),3,0)+IF(ISNUMBER(FIND("Q",AN171)),2,0)+IF(ISNUMBER(FIND("J",AN171)),1,0)</f>
        <v>0</v>
      </c>
      <c r="BA165" s="139"/>
      <c r="BB165" s="140" t="s">
        <v>516</v>
      </c>
      <c r="BC165" s="141"/>
      <c r="BD165" s="142"/>
    </row>
    <row r="166" s="127" customFormat="true" ht="11.1" hidden="false" customHeight="true" outlineLevel="0" collapsed="false">
      <c r="A166" s="71"/>
      <c r="B166" s="72"/>
      <c r="C166" s="72"/>
      <c r="D166" s="72"/>
      <c r="E166" s="72"/>
      <c r="F166" s="72"/>
      <c r="G166" s="129" t="s">
        <v>520</v>
      </c>
      <c r="H166" s="130" t="e">
        <f aca="true">""&amp;VLOOKUP(4+10*A162,INDIRECT($BD$4),2,0)</f>
        <v>#N/A</v>
      </c>
      <c r="I166" s="131"/>
      <c r="L166" s="54"/>
      <c r="R166" s="137"/>
      <c r="T166" s="71"/>
      <c r="U166" s="72"/>
      <c r="V166" s="72"/>
      <c r="W166" s="72"/>
      <c r="X166" s="72"/>
      <c r="Y166" s="72"/>
      <c r="Z166" s="129" t="s">
        <v>520</v>
      </c>
      <c r="AA166" s="130" t="e">
        <f aca="true">""&amp;VLOOKUP(4+10*T162,INDIRECT($BD$4),2,0)</f>
        <v>#N/A</v>
      </c>
      <c r="AB166" s="131"/>
      <c r="AE166" s="54"/>
      <c r="AK166" s="137"/>
      <c r="AM166" s="71"/>
      <c r="AN166" s="72"/>
      <c r="AO166" s="72"/>
      <c r="AP166" s="72"/>
      <c r="AQ166" s="72"/>
      <c r="AR166" s="72"/>
      <c r="AS166" s="129" t="s">
        <v>520</v>
      </c>
      <c r="AT166" s="130" t="e">
        <f aca="true">""&amp;VLOOKUP(4+10*AM162,INDIRECT($BD$4),2,0)</f>
        <v>#N/A</v>
      </c>
      <c r="AU166" s="131"/>
      <c r="AX166" s="54"/>
      <c r="BD166" s="137"/>
    </row>
    <row r="167" s="127" customFormat="true" ht="11.1" hidden="false" customHeight="true" outlineLevel="0" collapsed="false">
      <c r="A167" s="143"/>
      <c r="I167" s="144"/>
      <c r="J167" s="131"/>
      <c r="K167" s="131"/>
      <c r="L167" s="54"/>
      <c r="R167" s="137"/>
      <c r="T167" s="143"/>
      <c r="AB167" s="144"/>
      <c r="AC167" s="131"/>
      <c r="AD167" s="131"/>
      <c r="AE167" s="54"/>
      <c r="AK167" s="137"/>
      <c r="AM167" s="143"/>
      <c r="AU167" s="144"/>
      <c r="AV167" s="131"/>
      <c r="AW167" s="131"/>
      <c r="AX167" s="54"/>
      <c r="BD167" s="137"/>
    </row>
    <row r="168" s="127" customFormat="true" ht="11.1" hidden="false" customHeight="true" outlineLevel="0" collapsed="false">
      <c r="A168" s="145" t="s">
        <v>517</v>
      </c>
      <c r="B168" s="130" t="e">
        <f aca="true">""&amp;VLOOKUP(1+10*A162,INDIRECT($BD$4),5,0)</f>
        <v>#N/A</v>
      </c>
      <c r="C168" s="13"/>
      <c r="F168" s="130"/>
      <c r="H168" s="146"/>
      <c r="I168" s="147" t="s">
        <v>128</v>
      </c>
      <c r="J168" s="148"/>
      <c r="K168" s="149"/>
      <c r="L168" s="150" t="s">
        <v>517</v>
      </c>
      <c r="M168" s="130" t="e">
        <f aca="true">""&amp;VLOOKUP(1+10*A162,INDIRECT($BD$4),3,0)</f>
        <v>#N/A</v>
      </c>
      <c r="O168" s="13"/>
      <c r="P168" s="134"/>
      <c r="Q168" s="134"/>
      <c r="R168" s="151"/>
      <c r="T168" s="145" t="s">
        <v>517</v>
      </c>
      <c r="U168" s="130" t="e">
        <f aca="true">""&amp;VLOOKUP(1+10*T162,INDIRECT($BD$4),5,0)</f>
        <v>#N/A</v>
      </c>
      <c r="V168" s="13"/>
      <c r="Y168" s="130"/>
      <c r="AA168" s="146"/>
      <c r="AB168" s="147" t="s">
        <v>128</v>
      </c>
      <c r="AC168" s="148"/>
      <c r="AD168" s="149"/>
      <c r="AE168" s="150" t="s">
        <v>517</v>
      </c>
      <c r="AF168" s="130" t="e">
        <f aca="true">""&amp;VLOOKUP(1+10*T162,INDIRECT($BD$4),3,0)</f>
        <v>#N/A</v>
      </c>
      <c r="AH168" s="13"/>
      <c r="AI168" s="134"/>
      <c r="AJ168" s="134"/>
      <c r="AK168" s="151"/>
      <c r="AM168" s="145" t="s">
        <v>517</v>
      </c>
      <c r="AN168" s="130" t="e">
        <f aca="true">""&amp;VLOOKUP(1+10*AM162,INDIRECT($BD$4),5,0)</f>
        <v>#N/A</v>
      </c>
      <c r="AO168" s="13"/>
      <c r="AR168" s="130"/>
      <c r="AT168" s="146"/>
      <c r="AU168" s="147" t="s">
        <v>128</v>
      </c>
      <c r="AV168" s="148"/>
      <c r="AW168" s="149"/>
      <c r="AX168" s="150" t="s">
        <v>517</v>
      </c>
      <c r="AY168" s="130" t="e">
        <f aca="true">""&amp;VLOOKUP(1+10*AM162,INDIRECT($BD$4),3,0)</f>
        <v>#N/A</v>
      </c>
      <c r="BA168" s="13"/>
      <c r="BB168" s="134"/>
      <c r="BC168" s="134"/>
      <c r="BD168" s="151"/>
    </row>
    <row r="169" s="127" customFormat="true" ht="11.1" hidden="false" customHeight="true" outlineLevel="0" collapsed="false">
      <c r="A169" s="145" t="s">
        <v>518</v>
      </c>
      <c r="B169" s="130" t="e">
        <f aca="true">""&amp;VLOOKUP(2+10*A162,INDIRECT($BD$4),5,0)</f>
        <v>#N/A</v>
      </c>
      <c r="C169" s="13"/>
      <c r="F169" s="130"/>
      <c r="H169" s="152" t="s">
        <v>48</v>
      </c>
      <c r="I169" s="147"/>
      <c r="J169" s="153" t="s">
        <v>76</v>
      </c>
      <c r="L169" s="150" t="s">
        <v>518</v>
      </c>
      <c r="M169" s="130" t="e">
        <f aca="true">""&amp;VLOOKUP(2+10*A162,INDIRECT($BD$4),3,0)</f>
        <v>#N/A</v>
      </c>
      <c r="O169" s="13"/>
      <c r="P169" s="134"/>
      <c r="Q169" s="134"/>
      <c r="R169" s="151"/>
      <c r="T169" s="145" t="s">
        <v>518</v>
      </c>
      <c r="U169" s="130" t="e">
        <f aca="true">""&amp;VLOOKUP(2+10*T162,INDIRECT($BD$4),5,0)</f>
        <v>#N/A</v>
      </c>
      <c r="V169" s="13"/>
      <c r="Y169" s="130"/>
      <c r="AA169" s="152" t="s">
        <v>48</v>
      </c>
      <c r="AB169" s="147"/>
      <c r="AC169" s="153" t="s">
        <v>76</v>
      </c>
      <c r="AE169" s="150" t="s">
        <v>518</v>
      </c>
      <c r="AF169" s="130" t="e">
        <f aca="true">""&amp;VLOOKUP(2+10*T162,INDIRECT($BD$4),3,0)</f>
        <v>#N/A</v>
      </c>
      <c r="AH169" s="13"/>
      <c r="AI169" s="134"/>
      <c r="AJ169" s="134"/>
      <c r="AK169" s="151"/>
      <c r="AM169" s="145" t="s">
        <v>518</v>
      </c>
      <c r="AN169" s="130" t="e">
        <f aca="true">""&amp;VLOOKUP(2+10*AM162,INDIRECT($BD$4),5,0)</f>
        <v>#N/A</v>
      </c>
      <c r="AO169" s="13"/>
      <c r="AR169" s="130"/>
      <c r="AT169" s="152" t="s">
        <v>48</v>
      </c>
      <c r="AU169" s="147"/>
      <c r="AV169" s="153" t="s">
        <v>76</v>
      </c>
      <c r="AX169" s="150" t="s">
        <v>518</v>
      </c>
      <c r="AY169" s="130" t="e">
        <f aca="true">""&amp;VLOOKUP(2+10*AM162,INDIRECT($BD$4),3,0)</f>
        <v>#N/A</v>
      </c>
      <c r="BA169" s="13"/>
      <c r="BB169" s="134"/>
      <c r="BC169" s="134"/>
      <c r="BD169" s="151"/>
    </row>
    <row r="170" s="127" customFormat="true" ht="11.1" hidden="false" customHeight="true" outlineLevel="0" collapsed="false">
      <c r="A170" s="145" t="s">
        <v>519</v>
      </c>
      <c r="B170" s="130" t="e">
        <f aca="true">""&amp;VLOOKUP(3+10*A162,INDIRECT($BD$4),5,0)</f>
        <v>#N/A</v>
      </c>
      <c r="C170" s="13"/>
      <c r="F170" s="130"/>
      <c r="H170" s="152"/>
      <c r="I170" s="154" t="s">
        <v>46</v>
      </c>
      <c r="J170" s="153"/>
      <c r="L170" s="150" t="s">
        <v>519</v>
      </c>
      <c r="M170" s="130" t="e">
        <f aca="true">""&amp;VLOOKUP(3+10*A162,INDIRECT($BD$4),3,0)</f>
        <v>#N/A</v>
      </c>
      <c r="O170" s="13"/>
      <c r="P170" s="134"/>
      <c r="Q170" s="134"/>
      <c r="R170" s="151"/>
      <c r="T170" s="145" t="s">
        <v>519</v>
      </c>
      <c r="U170" s="130" t="e">
        <f aca="true">""&amp;VLOOKUP(3+10*T162,INDIRECT($BD$4),5,0)</f>
        <v>#N/A</v>
      </c>
      <c r="V170" s="13"/>
      <c r="Y170" s="130"/>
      <c r="AA170" s="152"/>
      <c r="AB170" s="154" t="s">
        <v>46</v>
      </c>
      <c r="AC170" s="153"/>
      <c r="AE170" s="150" t="s">
        <v>519</v>
      </c>
      <c r="AF170" s="130" t="e">
        <f aca="true">""&amp;VLOOKUP(3+10*T162,INDIRECT($BD$4),3,0)</f>
        <v>#N/A</v>
      </c>
      <c r="AH170" s="13"/>
      <c r="AI170" s="134"/>
      <c r="AJ170" s="134"/>
      <c r="AK170" s="151"/>
      <c r="AM170" s="145" t="s">
        <v>519</v>
      </c>
      <c r="AN170" s="130" t="e">
        <f aca="true">""&amp;VLOOKUP(3+10*AM162,INDIRECT($BD$4),5,0)</f>
        <v>#N/A</v>
      </c>
      <c r="AO170" s="13"/>
      <c r="AR170" s="130"/>
      <c r="AT170" s="152"/>
      <c r="AU170" s="154" t="s">
        <v>46</v>
      </c>
      <c r="AV170" s="153"/>
      <c r="AX170" s="150" t="s">
        <v>519</v>
      </c>
      <c r="AY170" s="130" t="e">
        <f aca="true">""&amp;VLOOKUP(3+10*AM162,INDIRECT($BD$4),3,0)</f>
        <v>#N/A</v>
      </c>
      <c r="BA170" s="13"/>
      <c r="BB170" s="134"/>
      <c r="BC170" s="134"/>
      <c r="BD170" s="151"/>
    </row>
    <row r="171" s="127" customFormat="true" ht="11.1" hidden="false" customHeight="true" outlineLevel="0" collapsed="false">
      <c r="A171" s="145" t="s">
        <v>520</v>
      </c>
      <c r="B171" s="130" t="e">
        <f aca="true">""&amp;VLOOKUP(4+10*A162,INDIRECT($BD$4),5,0)</f>
        <v>#N/A</v>
      </c>
      <c r="C171" s="13"/>
      <c r="F171" s="130"/>
      <c r="H171" s="155"/>
      <c r="I171" s="154"/>
      <c r="J171" s="156"/>
      <c r="K171" s="149"/>
      <c r="L171" s="150" t="s">
        <v>520</v>
      </c>
      <c r="M171" s="130" t="e">
        <f aca="true">""&amp;VLOOKUP(4+10*A162,INDIRECT($BD$4),3,0)</f>
        <v>#N/A</v>
      </c>
      <c r="O171" s="13"/>
      <c r="P171" s="134"/>
      <c r="Q171" s="134"/>
      <c r="R171" s="151"/>
      <c r="T171" s="145" t="s">
        <v>520</v>
      </c>
      <c r="U171" s="130" t="e">
        <f aca="true">""&amp;VLOOKUP(4+10*T162,INDIRECT($BD$4),5,0)</f>
        <v>#N/A</v>
      </c>
      <c r="V171" s="13"/>
      <c r="Y171" s="130"/>
      <c r="AA171" s="155"/>
      <c r="AB171" s="154"/>
      <c r="AC171" s="156"/>
      <c r="AD171" s="149"/>
      <c r="AE171" s="150" t="s">
        <v>520</v>
      </c>
      <c r="AF171" s="130" t="e">
        <f aca="true">""&amp;VLOOKUP(4+10*T162,INDIRECT($BD$4),3,0)</f>
        <v>#N/A</v>
      </c>
      <c r="AH171" s="13"/>
      <c r="AI171" s="134"/>
      <c r="AJ171" s="134"/>
      <c r="AK171" s="151"/>
      <c r="AM171" s="145" t="s">
        <v>520</v>
      </c>
      <c r="AN171" s="130" t="e">
        <f aca="true">""&amp;VLOOKUP(4+10*AM162,INDIRECT($BD$4),5,0)</f>
        <v>#N/A</v>
      </c>
      <c r="AO171" s="13"/>
      <c r="AR171" s="130"/>
      <c r="AT171" s="155"/>
      <c r="AU171" s="154"/>
      <c r="AV171" s="156"/>
      <c r="AW171" s="149"/>
      <c r="AX171" s="150" t="s">
        <v>520</v>
      </c>
      <c r="AY171" s="130" t="e">
        <f aca="true">""&amp;VLOOKUP(4+10*AM162,INDIRECT($BD$4),3,0)</f>
        <v>#N/A</v>
      </c>
      <c r="BA171" s="13"/>
      <c r="BB171" s="134"/>
      <c r="BC171" s="134"/>
      <c r="BD171" s="151"/>
    </row>
    <row r="172" s="127" customFormat="true" ht="11.1" hidden="false" customHeight="true" outlineLevel="0" collapsed="false">
      <c r="A172" s="157"/>
      <c r="B172" s="134"/>
      <c r="C172" s="134"/>
      <c r="D172" s="134"/>
      <c r="E172" s="134"/>
      <c r="F172" s="134"/>
      <c r="G172" s="134"/>
      <c r="H172" s="134"/>
      <c r="I172" s="54"/>
      <c r="L172" s="144"/>
      <c r="M172" s="134"/>
      <c r="N172" s="134"/>
      <c r="O172" s="134"/>
      <c r="P172" s="134"/>
      <c r="Q172" s="134"/>
      <c r="R172" s="151"/>
      <c r="T172" s="157"/>
      <c r="U172" s="134"/>
      <c r="V172" s="134"/>
      <c r="W172" s="134"/>
      <c r="X172" s="134"/>
      <c r="Y172" s="134"/>
      <c r="Z172" s="134"/>
      <c r="AA172" s="134"/>
      <c r="AB172" s="54"/>
      <c r="AE172" s="144"/>
      <c r="AF172" s="134"/>
      <c r="AG172" s="134"/>
      <c r="AH172" s="134"/>
      <c r="AI172" s="134"/>
      <c r="AJ172" s="134"/>
      <c r="AK172" s="151"/>
      <c r="AM172" s="157"/>
      <c r="AN172" s="134"/>
      <c r="AO172" s="134"/>
      <c r="AP172" s="134"/>
      <c r="AQ172" s="134"/>
      <c r="AR172" s="134"/>
      <c r="AS172" s="134"/>
      <c r="AT172" s="134"/>
      <c r="AU172" s="54"/>
      <c r="AX172" s="144"/>
      <c r="AY172" s="134"/>
      <c r="AZ172" s="134"/>
      <c r="BA172" s="134"/>
      <c r="BB172" s="134"/>
      <c r="BC172" s="134"/>
      <c r="BD172" s="151"/>
    </row>
    <row r="173" s="127" customFormat="true" ht="11.1" hidden="false" customHeight="true" outlineLevel="0" collapsed="false">
      <c r="A173" s="143"/>
      <c r="G173" s="150" t="s">
        <v>517</v>
      </c>
      <c r="H173" s="130" t="e">
        <f aca="true">""&amp;VLOOKUP(1+10*A162,INDIRECT($BD$4),4,0)</f>
        <v>#N/A</v>
      </c>
      <c r="L173" s="54"/>
      <c r="M173" s="158"/>
      <c r="N173" s="159" t="s">
        <v>128</v>
      </c>
      <c r="O173" s="160" t="s">
        <v>517</v>
      </c>
      <c r="P173" s="160" t="s">
        <v>518</v>
      </c>
      <c r="Q173" s="160" t="s">
        <v>519</v>
      </c>
      <c r="R173" s="161" t="s">
        <v>520</v>
      </c>
      <c r="T173" s="143"/>
      <c r="Z173" s="150" t="s">
        <v>517</v>
      </c>
      <c r="AA173" s="130" t="e">
        <f aca="true">""&amp;VLOOKUP(1+10*T162,INDIRECT($BD$4),4,0)</f>
        <v>#N/A</v>
      </c>
      <c r="AE173" s="54"/>
      <c r="AF173" s="158"/>
      <c r="AG173" s="159" t="s">
        <v>128</v>
      </c>
      <c r="AH173" s="160" t="s">
        <v>517</v>
      </c>
      <c r="AI173" s="160" t="s">
        <v>518</v>
      </c>
      <c r="AJ173" s="160" t="s">
        <v>519</v>
      </c>
      <c r="AK173" s="161" t="s">
        <v>520</v>
      </c>
      <c r="AM173" s="143"/>
      <c r="AS173" s="150" t="s">
        <v>517</v>
      </c>
      <c r="AT173" s="130" t="e">
        <f aca="true">""&amp;VLOOKUP(1+10*AM162,INDIRECT($BD$4),4,0)</f>
        <v>#N/A</v>
      </c>
      <c r="AX173" s="54"/>
      <c r="AY173" s="158"/>
      <c r="AZ173" s="159" t="s">
        <v>128</v>
      </c>
      <c r="BA173" s="160" t="s">
        <v>517</v>
      </c>
      <c r="BB173" s="160" t="s">
        <v>518</v>
      </c>
      <c r="BC173" s="160" t="s">
        <v>519</v>
      </c>
      <c r="BD173" s="161" t="s">
        <v>520</v>
      </c>
    </row>
    <row r="174" s="127" customFormat="true" ht="11.1" hidden="false" customHeight="true" outlineLevel="0" collapsed="false">
      <c r="A174" s="143"/>
      <c r="G174" s="150" t="s">
        <v>518</v>
      </c>
      <c r="H174" s="130" t="e">
        <f aca="true">""&amp;VLOOKUP(2+10*A162,INDIRECT($BD$4),4,0)</f>
        <v>#N/A</v>
      </c>
      <c r="L174" s="54"/>
      <c r="M174" s="132" t="s">
        <v>128</v>
      </c>
      <c r="N174" s="105" t="e">
        <f aca="true">CHOOSE(FIND(MID(VLOOKUP(5+10*A162,INDIRECT($BD$4),2,0),1,1),"0123456789ABCD"),"-","-","-","-","-","-","-","1","2","3","4","5","6","7")</f>
        <v>#N/A</v>
      </c>
      <c r="O174" s="105" t="e">
        <f aca="true">CHOOSE(FIND(MID(VLOOKUP(5+10*A162,INDIRECT($BD$4),2,0),2,1),"0123456789ABCD"),"-","-","-","-","-","-","-","1","2","3","4","5","6","7")</f>
        <v>#N/A</v>
      </c>
      <c r="P174" s="105" t="e">
        <f aca="true">CHOOSE(FIND(MID(VLOOKUP(5+10*A162,INDIRECT($BD$4),2,0),3,1),"0123456789ABCD"),"-","-","-","-","-","-","-","1","2","3","4","5","6","7")</f>
        <v>#N/A</v>
      </c>
      <c r="Q174" s="105" t="e">
        <f aca="true">CHOOSE(FIND(MID(VLOOKUP(5+10*A162,INDIRECT($BD$4),2,0),4,1),"0123456789ABCD"),"-","-","-","-","-","-","-","1","2","3","4","5","6","7")</f>
        <v>#N/A</v>
      </c>
      <c r="R174" s="162" t="e">
        <f aca="true">CHOOSE(FIND(MID(VLOOKUP(5+10*A162,INDIRECT($BD$4),2,0),5,1),"0123456789ABCD"),"-","-","-","-","-","-","-","1","2","3","4","5","6","7")</f>
        <v>#N/A</v>
      </c>
      <c r="T174" s="143"/>
      <c r="Z174" s="150" t="s">
        <v>518</v>
      </c>
      <c r="AA174" s="130" t="e">
        <f aca="true">""&amp;VLOOKUP(2+10*T162,INDIRECT($BD$4),4,0)</f>
        <v>#N/A</v>
      </c>
      <c r="AE174" s="54"/>
      <c r="AF174" s="132" t="s">
        <v>128</v>
      </c>
      <c r="AG174" s="105" t="e">
        <f aca="true">CHOOSE(FIND(MID(VLOOKUP(5+10*T162,INDIRECT($BD$4),2,0),1,1),"0123456789ABCD"),"-","-","-","-","-","-","-","1","2","3","4","5","6","7")</f>
        <v>#N/A</v>
      </c>
      <c r="AH174" s="105" t="e">
        <f aca="true">CHOOSE(FIND(MID(VLOOKUP(5+10*T162,INDIRECT($BD$4),2,0),2,1),"0123456789ABCD"),"-","-","-","-","-","-","-","1","2","3","4","5","6","7")</f>
        <v>#N/A</v>
      </c>
      <c r="AI174" s="105" t="e">
        <f aca="true">CHOOSE(FIND(MID(VLOOKUP(5+10*T162,INDIRECT($BD$4),2,0),3,1),"0123456789ABCD"),"-","-","-","-","-","-","-","1","2","3","4","5","6","7")</f>
        <v>#N/A</v>
      </c>
      <c r="AJ174" s="105" t="e">
        <f aca="true">CHOOSE(FIND(MID(VLOOKUP(5+10*T162,INDIRECT($BD$4),2,0),4,1),"0123456789ABCD"),"-","-","-","-","-","-","-","1","2","3","4","5","6","7")</f>
        <v>#N/A</v>
      </c>
      <c r="AK174" s="162" t="e">
        <f aca="true">CHOOSE(FIND(MID(VLOOKUP(5+10*T162,INDIRECT($BD$4),2,0),5,1),"0123456789ABCD"),"-","-","-","-","-","-","-","1","2","3","4","5","6","7")</f>
        <v>#N/A</v>
      </c>
      <c r="AM174" s="143"/>
      <c r="AS174" s="150" t="s">
        <v>518</v>
      </c>
      <c r="AT174" s="130" t="e">
        <f aca="true">""&amp;VLOOKUP(2+10*AM162,INDIRECT($BD$4),4,0)</f>
        <v>#N/A</v>
      </c>
      <c r="AX174" s="54"/>
      <c r="AY174" s="132" t="s">
        <v>128</v>
      </c>
      <c r="AZ174" s="105" t="e">
        <f aca="true">CHOOSE(FIND(MID(VLOOKUP(5+10*AM162,INDIRECT($BD$4),2,0),1,1),"0123456789ABCD"),"-","-","-","-","-","-","-","1","2","3","4","5","6","7")</f>
        <v>#N/A</v>
      </c>
      <c r="BA174" s="105" t="e">
        <f aca="true">CHOOSE(FIND(MID(VLOOKUP(5+10*AM162,INDIRECT($BD$4),2,0),2,1),"0123456789ABCD"),"-","-","-","-","-","-","-","1","2","3","4","5","6","7")</f>
        <v>#N/A</v>
      </c>
      <c r="BB174" s="105" t="e">
        <f aca="true">CHOOSE(FIND(MID(VLOOKUP(5+10*AM162,INDIRECT($BD$4),2,0),3,1),"0123456789ABCD"),"-","-","-","-","-","-","-","1","2","3","4","5","6","7")</f>
        <v>#N/A</v>
      </c>
      <c r="BC174" s="105" t="e">
        <f aca="true">CHOOSE(FIND(MID(VLOOKUP(5+10*AM162,INDIRECT($BD$4),2,0),4,1),"0123456789ABCD"),"-","-","-","-","-","-","-","1","2","3","4","5","6","7")</f>
        <v>#N/A</v>
      </c>
      <c r="BD174" s="162" t="e">
        <f aca="true">CHOOSE(FIND(MID(VLOOKUP(5+10*AM162,INDIRECT($BD$4),2,0),5,1),"0123456789ABCD"),"-","-","-","-","-","-","-","1","2","3","4","5","6","7")</f>
        <v>#N/A</v>
      </c>
    </row>
    <row r="175" s="127" customFormat="true" ht="11.1" hidden="false" customHeight="true" outlineLevel="0" collapsed="false">
      <c r="A175" s="163" t="s">
        <v>532</v>
      </c>
      <c r="G175" s="150" t="s">
        <v>519</v>
      </c>
      <c r="H175" s="130" t="e">
        <f aca="true">""&amp;VLOOKUP(3+10*A162,INDIRECT($BD$4),4,0)</f>
        <v>#N/A</v>
      </c>
      <c r="L175" s="54"/>
      <c r="M175" s="132" t="s">
        <v>46</v>
      </c>
      <c r="N175" s="105" t="e">
        <f aca="true">CHOOSE(FIND(MID(VLOOKUP(5+10*A162,INDIRECT($BD$4),4,0),1,1),"0123456789ABCD"),"-","-","-","-","-","-","-","1","2","3","4","5","6","7")</f>
        <v>#N/A</v>
      </c>
      <c r="O175" s="105" t="e">
        <f aca="true">CHOOSE(FIND(MID(VLOOKUP(5+10*A162,INDIRECT($BD$4),4,0),2,1),"0123456789ABCD"),"-","-","-","-","-","-","-","1","2","3","4","5","6","7")</f>
        <v>#N/A</v>
      </c>
      <c r="P175" s="105" t="e">
        <f aca="true">CHOOSE(FIND(MID(VLOOKUP(5+10*A162,INDIRECT($BD$4),4,0),3,1),"0123456789ABCD"),"-","-","-","-","-","-","-","1","2","3","4","5","6","7")</f>
        <v>#N/A</v>
      </c>
      <c r="Q175" s="105" t="e">
        <f aca="true">CHOOSE(FIND(MID(VLOOKUP(5+10*A162,INDIRECT($BD$4),4,0),4,1),"0123456789ABCD"),"-","-","-","-","-","-","-","1","2","3","4","5","6","7")</f>
        <v>#N/A</v>
      </c>
      <c r="R175" s="162" t="e">
        <f aca="true">CHOOSE(FIND(MID(VLOOKUP(5+10*A162,INDIRECT($BD$4),4,0),5,1),"0123456789ABCD"),"-","-","-","-","-","-","-","1","2","3","4","5","6","7")</f>
        <v>#N/A</v>
      </c>
      <c r="T175" s="163" t="s">
        <v>532</v>
      </c>
      <c r="Z175" s="150" t="s">
        <v>519</v>
      </c>
      <c r="AA175" s="130" t="e">
        <f aca="true">""&amp;VLOOKUP(3+10*T162,INDIRECT($BD$4),4,0)</f>
        <v>#N/A</v>
      </c>
      <c r="AE175" s="54"/>
      <c r="AF175" s="132" t="s">
        <v>46</v>
      </c>
      <c r="AG175" s="105" t="e">
        <f aca="true">CHOOSE(FIND(MID(VLOOKUP(5+10*T162,INDIRECT($BD$4),4,0),1,1),"0123456789ABCD"),"-","-","-","-","-","-","-","1","2","3","4","5","6","7")</f>
        <v>#N/A</v>
      </c>
      <c r="AH175" s="105" t="e">
        <f aca="true">CHOOSE(FIND(MID(VLOOKUP(5+10*T162,INDIRECT($BD$4),4,0),2,1),"0123456789ABCD"),"-","-","-","-","-","-","-","1","2","3","4","5","6","7")</f>
        <v>#N/A</v>
      </c>
      <c r="AI175" s="105" t="e">
        <f aca="true">CHOOSE(FIND(MID(VLOOKUP(5+10*T162,INDIRECT($BD$4),4,0),3,1),"0123456789ABCD"),"-","-","-","-","-","-","-","1","2","3","4","5","6","7")</f>
        <v>#N/A</v>
      </c>
      <c r="AJ175" s="105" t="e">
        <f aca="true">CHOOSE(FIND(MID(VLOOKUP(5+10*T162,INDIRECT($BD$4),4,0),4,1),"0123456789ABCD"),"-","-","-","-","-","-","-","1","2","3","4","5","6","7")</f>
        <v>#N/A</v>
      </c>
      <c r="AK175" s="162" t="e">
        <f aca="true">CHOOSE(FIND(MID(VLOOKUP(5+10*T162,INDIRECT($BD$4),4,0),5,1),"0123456789ABCD"),"-","-","-","-","-","-","-","1","2","3","4","5","6","7")</f>
        <v>#N/A</v>
      </c>
      <c r="AM175" s="163" t="s">
        <v>532</v>
      </c>
      <c r="AS175" s="150" t="s">
        <v>519</v>
      </c>
      <c r="AT175" s="130" t="e">
        <f aca="true">""&amp;VLOOKUP(3+10*AM162,INDIRECT($BD$4),4,0)</f>
        <v>#N/A</v>
      </c>
      <c r="AX175" s="54"/>
      <c r="AY175" s="132" t="s">
        <v>46</v>
      </c>
      <c r="AZ175" s="105" t="e">
        <f aca="true">CHOOSE(FIND(MID(VLOOKUP(5+10*AM162,INDIRECT($BD$4),4,0),1,1),"0123456789ABCD"),"-","-","-","-","-","-","-","1","2","3","4","5","6","7")</f>
        <v>#N/A</v>
      </c>
      <c r="BA175" s="105" t="e">
        <f aca="true">CHOOSE(FIND(MID(VLOOKUP(5+10*AM162,INDIRECT($BD$4),4,0),2,1),"0123456789ABCD"),"-","-","-","-","-","-","-","1","2","3","4","5","6","7")</f>
        <v>#N/A</v>
      </c>
      <c r="BB175" s="105" t="e">
        <f aca="true">CHOOSE(FIND(MID(VLOOKUP(5+10*AM162,INDIRECT($BD$4),4,0),3,1),"0123456789ABCD"),"-","-","-","-","-","-","-","1","2","3","4","5","6","7")</f>
        <v>#N/A</v>
      </c>
      <c r="BC175" s="105" t="e">
        <f aca="true">CHOOSE(FIND(MID(VLOOKUP(5+10*AM162,INDIRECT($BD$4),4,0),4,1),"0123456789ABCD"),"-","-","-","-","-","-","-","1","2","3","4","5","6","7")</f>
        <v>#N/A</v>
      </c>
      <c r="BD175" s="162" t="e">
        <f aca="true">CHOOSE(FIND(MID(VLOOKUP(5+10*AM162,INDIRECT($BD$4),4,0),5,1),"0123456789ABCD"),"-","-","-","-","-","-","-","1","2","3","4","5","6","7")</f>
        <v>#N/A</v>
      </c>
    </row>
    <row r="176" s="127" customFormat="true" ht="11.1" hidden="false" customHeight="true" outlineLevel="0" collapsed="false">
      <c r="A176" s="164" t="e">
        <f aca="true">" "&amp;MID(VLOOKUP(6+10*A162,INDIRECT($BD$4),2,0),1,1)&amp;CHOOSE(FIND(MID(VLOOKUP(6+10*A162,INDIRECT($BD$4),2,0),2,1),"SHDCN"),"♠","♥","♦","♣","NT")&amp;IF(VLOOKUP(6+10*A162,INDIRECT($BD$4),3,0)="d","*","")&amp;" "&amp;VLOOKUP(6+10*A162,INDIRECT($BD$4),4,0)&amp;", "&amp;IF(VLOOKUP(6+10*A162,INDIRECT($BD$4),5,0)&gt;0,"+"&amp;VLOOKUP(6+10*A162,INDIRECT($BD$4),5,0),VLOOKUP(6+10*A162,INDIRECT($BD$4),5,0))</f>
        <v>#N/A</v>
      </c>
      <c r="G176" s="150" t="s">
        <v>520</v>
      </c>
      <c r="H176" s="130" t="e">
        <f aca="true">""&amp;VLOOKUP(4+10*A162,INDIRECT($BD$4),4,0)</f>
        <v>#N/A</v>
      </c>
      <c r="L176" s="54"/>
      <c r="M176" s="132" t="s">
        <v>76</v>
      </c>
      <c r="N176" s="105" t="e">
        <f aca="true">CHOOSE(FIND(MID(VLOOKUP(5+10*A162,INDIRECT($BD$4),3,0),1,1),"0123456789ABCD"),"-","-","-","-","-","-","-","1","2","3","4","5","6","7")</f>
        <v>#N/A</v>
      </c>
      <c r="O176" s="105" t="e">
        <f aca="true">CHOOSE(FIND(MID(VLOOKUP(5+10*A162,INDIRECT($BD$4),3,0),2,1),"0123456789ABCD"),"-","-","-","-","-","-","-","1","2","3","4","5","6","7")</f>
        <v>#N/A</v>
      </c>
      <c r="P176" s="105" t="e">
        <f aca="true">CHOOSE(FIND(MID(VLOOKUP(5+10*A162,INDIRECT($BD$4),3,0),3,1),"0123456789ABCD"),"-","-","-","-","-","-","-","1","2","3","4","5","6","7")</f>
        <v>#N/A</v>
      </c>
      <c r="Q176" s="105" t="e">
        <f aca="true">CHOOSE(FIND(MID(VLOOKUP(5+10*A162,INDIRECT($BD$4),3,0),4,1),"0123456789ABCD"),"-","-","-","-","-","-","-","1","2","3","4","5","6","7")</f>
        <v>#N/A</v>
      </c>
      <c r="R176" s="162" t="e">
        <f aca="true">CHOOSE(FIND(MID(VLOOKUP(5+10*A162,INDIRECT($BD$4),3,0),5,1),"0123456789ABCD"),"-","-","-","-","-","-","-","1","2","3","4","5","6","7")</f>
        <v>#N/A</v>
      </c>
      <c r="T176" s="164" t="e">
        <f aca="true">" "&amp;MID(VLOOKUP(6+10*T162,INDIRECT($BD$4),2,0),1,1)&amp;CHOOSE(FIND(MID(VLOOKUP(6+10*T162,INDIRECT($BD$4),2,0),2,1),"SHDCN"),"♠","♥","♦","♣","NT")&amp;IF(VLOOKUP(6+10*T162,INDIRECT($BD$4),3,0)="d","*","")&amp;" "&amp;VLOOKUP(6+10*T162,INDIRECT($BD$4),4,0)&amp;", "&amp;IF(VLOOKUP(6+10*T162,INDIRECT($BD$4),5,0)&gt;0,"+"&amp;VLOOKUP(6+10*T162,INDIRECT($BD$4),5,0),VLOOKUP(6+10*T162,INDIRECT($BD$4),5,0))</f>
        <v>#N/A</v>
      </c>
      <c r="Z176" s="150" t="s">
        <v>520</v>
      </c>
      <c r="AA176" s="130" t="e">
        <f aca="true">""&amp;VLOOKUP(4+10*T162,INDIRECT($BD$4),4,0)</f>
        <v>#N/A</v>
      </c>
      <c r="AE176" s="54"/>
      <c r="AF176" s="132" t="s">
        <v>76</v>
      </c>
      <c r="AG176" s="105" t="e">
        <f aca="true">CHOOSE(FIND(MID(VLOOKUP(5+10*T162,INDIRECT($BD$4),3,0),1,1),"0123456789ABCD"),"-","-","-","-","-","-","-","1","2","3","4","5","6","7")</f>
        <v>#N/A</v>
      </c>
      <c r="AH176" s="105" t="e">
        <f aca="true">CHOOSE(FIND(MID(VLOOKUP(5+10*T162,INDIRECT($BD$4),3,0),2,1),"0123456789ABCD"),"-","-","-","-","-","-","-","1","2","3","4","5","6","7")</f>
        <v>#N/A</v>
      </c>
      <c r="AI176" s="105" t="e">
        <f aca="true">CHOOSE(FIND(MID(VLOOKUP(5+10*T162,INDIRECT($BD$4),3,0),3,1),"0123456789ABCD"),"-","-","-","-","-","-","-","1","2","3","4","5","6","7")</f>
        <v>#N/A</v>
      </c>
      <c r="AJ176" s="105" t="e">
        <f aca="true">CHOOSE(FIND(MID(VLOOKUP(5+10*T162,INDIRECT($BD$4),3,0),4,1),"0123456789ABCD"),"-","-","-","-","-","-","-","1","2","3","4","5","6","7")</f>
        <v>#N/A</v>
      </c>
      <c r="AK176" s="162" t="e">
        <f aca="true">CHOOSE(FIND(MID(VLOOKUP(5+10*T162,INDIRECT($BD$4),3,0),5,1),"0123456789ABCD"),"-","-","-","-","-","-","-","1","2","3","4","5","6","7")</f>
        <v>#N/A</v>
      </c>
      <c r="AM176" s="164" t="e">
        <f aca="true">" "&amp;MID(VLOOKUP(6+10*AM162,INDIRECT($BD$4),2,0),1,1)&amp;CHOOSE(FIND(MID(VLOOKUP(6+10*AM162,INDIRECT($BD$4),2,0),2,1),"SHDCN"),"♠","♥","♦","♣","NT")&amp;IF(VLOOKUP(6+10*AM162,INDIRECT($BD$4),3,0)="d","*","")&amp;" "&amp;VLOOKUP(6+10*AM162,INDIRECT($BD$4),4,0)&amp;", "&amp;IF(VLOOKUP(6+10*AM162,INDIRECT($BD$4),5,0)&gt;0,"+"&amp;VLOOKUP(6+10*AM162,INDIRECT($BD$4),5,0),VLOOKUP(6+10*AM162,INDIRECT($BD$4),5,0))</f>
        <v>#N/A</v>
      </c>
      <c r="AS176" s="150" t="s">
        <v>520</v>
      </c>
      <c r="AT176" s="130" t="e">
        <f aca="true">""&amp;VLOOKUP(4+10*AM162,INDIRECT($BD$4),4,0)</f>
        <v>#N/A</v>
      </c>
      <c r="AX176" s="54"/>
      <c r="AY176" s="132" t="s">
        <v>76</v>
      </c>
      <c r="AZ176" s="105" t="e">
        <f aca="true">CHOOSE(FIND(MID(VLOOKUP(5+10*AM162,INDIRECT($BD$4),3,0),1,1),"0123456789ABCD"),"-","-","-","-","-","-","-","1","2","3","4","5","6","7")</f>
        <v>#N/A</v>
      </c>
      <c r="BA176" s="105" t="e">
        <f aca="true">CHOOSE(FIND(MID(VLOOKUP(5+10*AM162,INDIRECT($BD$4),3,0),2,1),"0123456789ABCD"),"-","-","-","-","-","-","-","1","2","3","4","5","6","7")</f>
        <v>#N/A</v>
      </c>
      <c r="BB176" s="105" t="e">
        <f aca="true">CHOOSE(FIND(MID(VLOOKUP(5+10*AM162,INDIRECT($BD$4),3,0),3,1),"0123456789ABCD"),"-","-","-","-","-","-","-","1","2","3","4","5","6","7")</f>
        <v>#N/A</v>
      </c>
      <c r="BC176" s="105" t="e">
        <f aca="true">CHOOSE(FIND(MID(VLOOKUP(5+10*AM162,INDIRECT($BD$4),3,0),4,1),"0123456789ABCD"),"-","-","-","-","-","-","-","1","2","3","4","5","6","7")</f>
        <v>#N/A</v>
      </c>
      <c r="BD176" s="162" t="e">
        <f aca="true">CHOOSE(FIND(MID(VLOOKUP(5+10*AM162,INDIRECT($BD$4),3,0),5,1),"0123456789ABCD"),"-","-","-","-","-","-","-","1","2","3","4","5","6","7")</f>
        <v>#N/A</v>
      </c>
    </row>
    <row r="177" s="127" customFormat="true" ht="11.1" hidden="false" customHeight="true" outlineLevel="0" collapsed="false">
      <c r="A177" s="165"/>
      <c r="B177" s="166"/>
      <c r="C177" s="166"/>
      <c r="D177" s="166"/>
      <c r="E177" s="166"/>
      <c r="F177" s="166"/>
      <c r="G177" s="166"/>
      <c r="H177" s="166"/>
      <c r="I177" s="167"/>
      <c r="J177" s="140"/>
      <c r="K177" s="140"/>
      <c r="L177" s="166"/>
      <c r="M177" s="138" t="s">
        <v>48</v>
      </c>
      <c r="N177" s="168" t="e">
        <f aca="true">CHOOSE(FIND(MID(VLOOKUP(5+10*A162,INDIRECT($BD$4),5,0),1,1),"0123456789ABCD"),"-","-","-","-","-","-","-","1","2","3","4","5","6","7")</f>
        <v>#N/A</v>
      </c>
      <c r="O177" s="168" t="e">
        <f aca="true">CHOOSE(FIND(MID(VLOOKUP(5+10*A162,INDIRECT($BD$4),5,0),2,1),"0123456789ABCD"),"-","-","-","-","-","-","-","1","2","3","4","5","6","7")</f>
        <v>#N/A</v>
      </c>
      <c r="P177" s="168" t="e">
        <f aca="true">CHOOSE(FIND(MID(VLOOKUP(5+10*A162,INDIRECT($BD$4),5,0),3,1),"0123456789ABCD"),"-","-","-","-","-","-","-","1","2","3","4","5","6","7")</f>
        <v>#N/A</v>
      </c>
      <c r="Q177" s="168" t="e">
        <f aca="true">CHOOSE(FIND(MID(VLOOKUP(5+10*A162,INDIRECT($BD$4),5,0),4,1),"0123456789ABCD"),"-","-","-","-","-","-","-","1","2","3","4","5","6","7")</f>
        <v>#N/A</v>
      </c>
      <c r="R177" s="169" t="e">
        <f aca="true">CHOOSE(FIND(MID(VLOOKUP(5+10*A162,INDIRECT($BD$4),5,0),5,1),"0123456789ABCD"),"-","-","-","-","-","-","-","1","2","3","4","5","6","7")</f>
        <v>#N/A</v>
      </c>
      <c r="T177" s="165"/>
      <c r="U177" s="166"/>
      <c r="V177" s="166"/>
      <c r="W177" s="166"/>
      <c r="X177" s="166"/>
      <c r="Y177" s="166"/>
      <c r="Z177" s="166"/>
      <c r="AA177" s="166"/>
      <c r="AB177" s="167"/>
      <c r="AC177" s="140"/>
      <c r="AD177" s="140"/>
      <c r="AE177" s="166"/>
      <c r="AF177" s="138" t="s">
        <v>48</v>
      </c>
      <c r="AG177" s="168" t="e">
        <f aca="true">CHOOSE(FIND(MID(VLOOKUP(5+10*T162,INDIRECT($BD$4),5,0),1,1),"0123456789ABCD"),"-","-","-","-","-","-","-","1","2","3","4","5","6","7")</f>
        <v>#N/A</v>
      </c>
      <c r="AH177" s="168" t="e">
        <f aca="true">CHOOSE(FIND(MID(VLOOKUP(5+10*T162,INDIRECT($BD$4),5,0),2,1),"0123456789ABCD"),"-","-","-","-","-","-","-","1","2","3","4","5","6","7")</f>
        <v>#N/A</v>
      </c>
      <c r="AI177" s="168" t="e">
        <f aca="true">CHOOSE(FIND(MID(VLOOKUP(5+10*T162,INDIRECT($BD$4),5,0),3,1),"0123456789ABCD"),"-","-","-","-","-","-","-","1","2","3","4","5","6","7")</f>
        <v>#N/A</v>
      </c>
      <c r="AJ177" s="168" t="e">
        <f aca="true">CHOOSE(FIND(MID(VLOOKUP(5+10*T162,INDIRECT($BD$4),5,0),4,1),"0123456789ABCD"),"-","-","-","-","-","-","-","1","2","3","4","5","6","7")</f>
        <v>#N/A</v>
      </c>
      <c r="AK177" s="169" t="e">
        <f aca="true">CHOOSE(FIND(MID(VLOOKUP(5+10*T162,INDIRECT($BD$4),5,0),5,1),"0123456789ABCD"),"-","-","-","-","-","-","-","1","2","3","4","5","6","7")</f>
        <v>#N/A</v>
      </c>
      <c r="AM177" s="165"/>
      <c r="AN177" s="166"/>
      <c r="AO177" s="166"/>
      <c r="AP177" s="166"/>
      <c r="AQ177" s="166"/>
      <c r="AR177" s="166"/>
      <c r="AS177" s="166"/>
      <c r="AT177" s="166"/>
      <c r="AU177" s="167"/>
      <c r="AV177" s="140"/>
      <c r="AW177" s="140"/>
      <c r="AX177" s="166"/>
      <c r="AY177" s="138" t="s">
        <v>48</v>
      </c>
      <c r="AZ177" s="168" t="e">
        <f aca="true">CHOOSE(FIND(MID(VLOOKUP(5+10*AM162,INDIRECT($BD$4),5,0),1,1),"0123456789ABCD"),"-","-","-","-","-","-","-","1","2","3","4","5","6","7")</f>
        <v>#N/A</v>
      </c>
      <c r="BA177" s="168" t="e">
        <f aca="true">CHOOSE(FIND(MID(VLOOKUP(5+10*AM162,INDIRECT($BD$4),5,0),2,1),"0123456789ABCD"),"-","-","-","-","-","-","-","1","2","3","4","5","6","7")</f>
        <v>#N/A</v>
      </c>
      <c r="BB177" s="168" t="e">
        <f aca="true">CHOOSE(FIND(MID(VLOOKUP(5+10*AM162,INDIRECT($BD$4),5,0),3,1),"0123456789ABCD"),"-","-","-","-","-","-","-","1","2","3","4","5","6","7")</f>
        <v>#N/A</v>
      </c>
      <c r="BC177" s="168" t="e">
        <f aca="true">CHOOSE(FIND(MID(VLOOKUP(5+10*AM162,INDIRECT($BD$4),5,0),4,1),"0123456789ABCD"),"-","-","-","-","-","-","-","1","2","3","4","5","6","7")</f>
        <v>#N/A</v>
      </c>
      <c r="BD177" s="169" t="e">
        <f aca="true">CHOOSE(FIND(MID(VLOOKUP(5+10*AM162,INDIRECT($BD$4),5,0),5,1),"0123456789ABCD"),"-","-","-","-","-","-","-","1","2","3","4","5","6","7")</f>
        <v>#N/A</v>
      </c>
    </row>
    <row r="178" customFormat="false" ht="6.95" hidden="false" customHeight="true" outlineLevel="0" collapsed="false"/>
  </sheetData>
  <mergeCells count="316">
    <mergeCell ref="A1:G1"/>
    <mergeCell ref="I1:AU1"/>
    <mergeCell ref="AW1:BD1"/>
    <mergeCell ref="A2:G3"/>
    <mergeCell ref="I2:AU2"/>
    <mergeCell ref="AW2:BD2"/>
    <mergeCell ref="I3:AU3"/>
    <mergeCell ref="AW3:BD3"/>
    <mergeCell ref="A5:E6"/>
    <mergeCell ref="N5:O5"/>
    <mergeCell ref="T5:X6"/>
    <mergeCell ref="AG5:AH5"/>
    <mergeCell ref="AM5:AQ6"/>
    <mergeCell ref="AZ5:BA5"/>
    <mergeCell ref="N6:O6"/>
    <mergeCell ref="AG6:AH6"/>
    <mergeCell ref="AZ6:BA6"/>
    <mergeCell ref="A7:E8"/>
    <mergeCell ref="N7:O7"/>
    <mergeCell ref="T7:X8"/>
    <mergeCell ref="AG7:AH7"/>
    <mergeCell ref="AM7:AQ8"/>
    <mergeCell ref="AZ7:BA7"/>
    <mergeCell ref="N8:O8"/>
    <mergeCell ref="AG8:AH8"/>
    <mergeCell ref="AZ8:BA8"/>
    <mergeCell ref="I11:I12"/>
    <mergeCell ref="AB11:AB12"/>
    <mergeCell ref="AU11:AU12"/>
    <mergeCell ref="H12:H13"/>
    <mergeCell ref="J12:J13"/>
    <mergeCell ref="AA12:AA13"/>
    <mergeCell ref="AC12:AC13"/>
    <mergeCell ref="AT12:AT13"/>
    <mergeCell ref="AV12:AV13"/>
    <mergeCell ref="I13:I14"/>
    <mergeCell ref="AB13:AB14"/>
    <mergeCell ref="AU13:AU14"/>
    <mergeCell ref="A22:E23"/>
    <mergeCell ref="N22:O22"/>
    <mergeCell ref="T22:X23"/>
    <mergeCell ref="AG22:AH22"/>
    <mergeCell ref="AM22:AQ23"/>
    <mergeCell ref="AZ22:BA22"/>
    <mergeCell ref="N23:O23"/>
    <mergeCell ref="AG23:AH23"/>
    <mergeCell ref="AZ23:BA23"/>
    <mergeCell ref="A24:E25"/>
    <mergeCell ref="N24:O24"/>
    <mergeCell ref="T24:X25"/>
    <mergeCell ref="AG24:AH24"/>
    <mergeCell ref="AM24:AQ25"/>
    <mergeCell ref="AZ24:BA24"/>
    <mergeCell ref="N25:O25"/>
    <mergeCell ref="AG25:AH25"/>
    <mergeCell ref="AZ25:BA25"/>
    <mergeCell ref="I28:I29"/>
    <mergeCell ref="AB28:AB29"/>
    <mergeCell ref="AU28:AU29"/>
    <mergeCell ref="H29:H30"/>
    <mergeCell ref="J29:J30"/>
    <mergeCell ref="AA29:AA30"/>
    <mergeCell ref="AC29:AC30"/>
    <mergeCell ref="AT29:AT30"/>
    <mergeCell ref="AV29:AV30"/>
    <mergeCell ref="I30:I31"/>
    <mergeCell ref="AB30:AB31"/>
    <mergeCell ref="AU30:AU31"/>
    <mergeCell ref="A39:E40"/>
    <mergeCell ref="N39:O39"/>
    <mergeCell ref="T39:X40"/>
    <mergeCell ref="AG39:AH39"/>
    <mergeCell ref="AM39:AQ40"/>
    <mergeCell ref="AZ39:BA39"/>
    <mergeCell ref="N40:O40"/>
    <mergeCell ref="AG40:AH40"/>
    <mergeCell ref="AZ40:BA40"/>
    <mergeCell ref="A41:E42"/>
    <mergeCell ref="N41:O41"/>
    <mergeCell ref="T41:X42"/>
    <mergeCell ref="AG41:AH41"/>
    <mergeCell ref="AM41:AQ42"/>
    <mergeCell ref="AZ41:BA41"/>
    <mergeCell ref="N42:O42"/>
    <mergeCell ref="AG42:AH42"/>
    <mergeCell ref="AZ42:BA42"/>
    <mergeCell ref="I45:I46"/>
    <mergeCell ref="AB45:AB46"/>
    <mergeCell ref="AU45:AU46"/>
    <mergeCell ref="H46:H47"/>
    <mergeCell ref="J46:J47"/>
    <mergeCell ref="AA46:AA47"/>
    <mergeCell ref="AC46:AC47"/>
    <mergeCell ref="AT46:AT47"/>
    <mergeCell ref="AV46:AV47"/>
    <mergeCell ref="I47:I48"/>
    <mergeCell ref="AB47:AB48"/>
    <mergeCell ref="AU47:AU48"/>
    <mergeCell ref="A56:E57"/>
    <mergeCell ref="N56:O56"/>
    <mergeCell ref="T56:X57"/>
    <mergeCell ref="AG56:AH56"/>
    <mergeCell ref="AM56:AQ57"/>
    <mergeCell ref="AZ56:BA56"/>
    <mergeCell ref="N57:O57"/>
    <mergeCell ref="AG57:AH57"/>
    <mergeCell ref="AZ57:BA57"/>
    <mergeCell ref="A58:E59"/>
    <mergeCell ref="N58:O58"/>
    <mergeCell ref="T58:X59"/>
    <mergeCell ref="AG58:AH58"/>
    <mergeCell ref="AM58:AQ59"/>
    <mergeCell ref="AZ58:BA58"/>
    <mergeCell ref="N59:O59"/>
    <mergeCell ref="AG59:AH59"/>
    <mergeCell ref="AZ59:BA59"/>
    <mergeCell ref="I62:I63"/>
    <mergeCell ref="AB62:AB63"/>
    <mergeCell ref="AU62:AU63"/>
    <mergeCell ref="H63:H64"/>
    <mergeCell ref="J63:J64"/>
    <mergeCell ref="AA63:AA64"/>
    <mergeCell ref="AC63:AC64"/>
    <mergeCell ref="AT63:AT64"/>
    <mergeCell ref="AV63:AV64"/>
    <mergeCell ref="I64:I65"/>
    <mergeCell ref="AB64:AB65"/>
    <mergeCell ref="AU64:AU65"/>
    <mergeCell ref="A73:E74"/>
    <mergeCell ref="N73:O73"/>
    <mergeCell ref="T73:X74"/>
    <mergeCell ref="AG73:AH73"/>
    <mergeCell ref="AM73:AQ74"/>
    <mergeCell ref="AZ73:BA73"/>
    <mergeCell ref="N74:O74"/>
    <mergeCell ref="AG74:AH74"/>
    <mergeCell ref="AZ74:BA74"/>
    <mergeCell ref="A75:E76"/>
    <mergeCell ref="N75:O75"/>
    <mergeCell ref="T75:X76"/>
    <mergeCell ref="AG75:AH75"/>
    <mergeCell ref="AM75:AQ76"/>
    <mergeCell ref="AZ75:BA75"/>
    <mergeCell ref="N76:O76"/>
    <mergeCell ref="AG76:AH76"/>
    <mergeCell ref="AZ76:BA76"/>
    <mergeCell ref="I79:I80"/>
    <mergeCell ref="AB79:AB80"/>
    <mergeCell ref="AU79:AU80"/>
    <mergeCell ref="H80:H81"/>
    <mergeCell ref="J80:J81"/>
    <mergeCell ref="AA80:AA81"/>
    <mergeCell ref="AC80:AC81"/>
    <mergeCell ref="AT80:AT81"/>
    <mergeCell ref="AV80:AV81"/>
    <mergeCell ref="I81:I82"/>
    <mergeCell ref="AB81:AB82"/>
    <mergeCell ref="AU81:AU82"/>
    <mergeCell ref="A90:G90"/>
    <mergeCell ref="I90:AU90"/>
    <mergeCell ref="AW90:BD90"/>
    <mergeCell ref="A91:G92"/>
    <mergeCell ref="I91:AU91"/>
    <mergeCell ref="AW91:BD91"/>
    <mergeCell ref="I92:AU92"/>
    <mergeCell ref="AW92:BD92"/>
    <mergeCell ref="A94:E95"/>
    <mergeCell ref="N94:O94"/>
    <mergeCell ref="T94:X95"/>
    <mergeCell ref="AG94:AH94"/>
    <mergeCell ref="AM94:AQ95"/>
    <mergeCell ref="AZ94:BA94"/>
    <mergeCell ref="N95:O95"/>
    <mergeCell ref="AG95:AH95"/>
    <mergeCell ref="AZ95:BA95"/>
    <mergeCell ref="A96:E97"/>
    <mergeCell ref="N96:O96"/>
    <mergeCell ref="T96:X97"/>
    <mergeCell ref="AG96:AH96"/>
    <mergeCell ref="AM96:AQ97"/>
    <mergeCell ref="AZ96:BA96"/>
    <mergeCell ref="N97:O97"/>
    <mergeCell ref="AG97:AH97"/>
    <mergeCell ref="AZ97:BA97"/>
    <mergeCell ref="I100:I101"/>
    <mergeCell ref="AB100:AB101"/>
    <mergeCell ref="AU100:AU101"/>
    <mergeCell ref="H101:H102"/>
    <mergeCell ref="J101:J102"/>
    <mergeCell ref="AA101:AA102"/>
    <mergeCell ref="AC101:AC102"/>
    <mergeCell ref="AT101:AT102"/>
    <mergeCell ref="AV101:AV102"/>
    <mergeCell ref="I102:I103"/>
    <mergeCell ref="AB102:AB103"/>
    <mergeCell ref="AU102:AU103"/>
    <mergeCell ref="A111:E112"/>
    <mergeCell ref="N111:O111"/>
    <mergeCell ref="T111:X112"/>
    <mergeCell ref="AG111:AH111"/>
    <mergeCell ref="AM111:AQ112"/>
    <mergeCell ref="AZ111:BA111"/>
    <mergeCell ref="N112:O112"/>
    <mergeCell ref="AG112:AH112"/>
    <mergeCell ref="AZ112:BA112"/>
    <mergeCell ref="A113:E114"/>
    <mergeCell ref="N113:O113"/>
    <mergeCell ref="T113:X114"/>
    <mergeCell ref="AG113:AH113"/>
    <mergeCell ref="AM113:AQ114"/>
    <mergeCell ref="AZ113:BA113"/>
    <mergeCell ref="N114:O114"/>
    <mergeCell ref="AG114:AH114"/>
    <mergeCell ref="AZ114:BA114"/>
    <mergeCell ref="I117:I118"/>
    <mergeCell ref="AB117:AB118"/>
    <mergeCell ref="AU117:AU118"/>
    <mergeCell ref="H118:H119"/>
    <mergeCell ref="J118:J119"/>
    <mergeCell ref="AA118:AA119"/>
    <mergeCell ref="AC118:AC119"/>
    <mergeCell ref="AT118:AT119"/>
    <mergeCell ref="AV118:AV119"/>
    <mergeCell ref="I119:I120"/>
    <mergeCell ref="AB119:AB120"/>
    <mergeCell ref="AU119:AU120"/>
    <mergeCell ref="A128:E129"/>
    <mergeCell ref="N128:O128"/>
    <mergeCell ref="T128:X129"/>
    <mergeCell ref="AG128:AH128"/>
    <mergeCell ref="AM128:AQ129"/>
    <mergeCell ref="AZ128:BA128"/>
    <mergeCell ref="N129:O129"/>
    <mergeCell ref="AG129:AH129"/>
    <mergeCell ref="AZ129:BA129"/>
    <mergeCell ref="A130:E131"/>
    <mergeCell ref="N130:O130"/>
    <mergeCell ref="T130:X131"/>
    <mergeCell ref="AG130:AH130"/>
    <mergeCell ref="AM130:AQ131"/>
    <mergeCell ref="AZ130:BA130"/>
    <mergeCell ref="N131:O131"/>
    <mergeCell ref="AG131:AH131"/>
    <mergeCell ref="AZ131:BA131"/>
    <mergeCell ref="I134:I135"/>
    <mergeCell ref="AB134:AB135"/>
    <mergeCell ref="AU134:AU135"/>
    <mergeCell ref="H135:H136"/>
    <mergeCell ref="J135:J136"/>
    <mergeCell ref="AA135:AA136"/>
    <mergeCell ref="AC135:AC136"/>
    <mergeCell ref="AT135:AT136"/>
    <mergeCell ref="AV135:AV136"/>
    <mergeCell ref="I136:I137"/>
    <mergeCell ref="AB136:AB137"/>
    <mergeCell ref="AU136:AU137"/>
    <mergeCell ref="A145:E146"/>
    <mergeCell ref="N145:O145"/>
    <mergeCell ref="T145:X146"/>
    <mergeCell ref="AG145:AH145"/>
    <mergeCell ref="AM145:AQ146"/>
    <mergeCell ref="AZ145:BA145"/>
    <mergeCell ref="N146:O146"/>
    <mergeCell ref="AG146:AH146"/>
    <mergeCell ref="AZ146:BA146"/>
    <mergeCell ref="A147:E148"/>
    <mergeCell ref="N147:O147"/>
    <mergeCell ref="T147:X148"/>
    <mergeCell ref="AG147:AH147"/>
    <mergeCell ref="AM147:AQ148"/>
    <mergeCell ref="AZ147:BA147"/>
    <mergeCell ref="N148:O148"/>
    <mergeCell ref="AG148:AH148"/>
    <mergeCell ref="AZ148:BA148"/>
    <mergeCell ref="I151:I152"/>
    <mergeCell ref="AB151:AB152"/>
    <mergeCell ref="AU151:AU152"/>
    <mergeCell ref="H152:H153"/>
    <mergeCell ref="J152:J153"/>
    <mergeCell ref="AA152:AA153"/>
    <mergeCell ref="AC152:AC153"/>
    <mergeCell ref="AT152:AT153"/>
    <mergeCell ref="AV152:AV153"/>
    <mergeCell ref="I153:I154"/>
    <mergeCell ref="AB153:AB154"/>
    <mergeCell ref="AU153:AU154"/>
    <mergeCell ref="A162:E163"/>
    <mergeCell ref="N162:O162"/>
    <mergeCell ref="T162:X163"/>
    <mergeCell ref="AG162:AH162"/>
    <mergeCell ref="AM162:AQ163"/>
    <mergeCell ref="AZ162:BA162"/>
    <mergeCell ref="N163:O163"/>
    <mergeCell ref="AG163:AH163"/>
    <mergeCell ref="AZ163:BA163"/>
    <mergeCell ref="A164:E165"/>
    <mergeCell ref="N164:O164"/>
    <mergeCell ref="T164:X165"/>
    <mergeCell ref="AG164:AH164"/>
    <mergeCell ref="AM164:AQ165"/>
    <mergeCell ref="AZ164:BA164"/>
    <mergeCell ref="N165:O165"/>
    <mergeCell ref="AG165:AH165"/>
    <mergeCell ref="AZ165:BA165"/>
    <mergeCell ref="I168:I169"/>
    <mergeCell ref="AB168:AB169"/>
    <mergeCell ref="AU168:AU169"/>
    <mergeCell ref="H169:H170"/>
    <mergeCell ref="J169:J170"/>
    <mergeCell ref="AA169:AA170"/>
    <mergeCell ref="AC169:AC170"/>
    <mergeCell ref="AT169:AT170"/>
    <mergeCell ref="AV169:AV170"/>
    <mergeCell ref="I170:I171"/>
    <mergeCell ref="AB170:AB171"/>
    <mergeCell ref="AU170:AU17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83" activeCellId="0" sqref="A1:BE83"/>
    </sheetView>
  </sheetViews>
  <sheetFormatPr defaultColWidth="6.41796875" defaultRowHeight="9.6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3.14"/>
    <col collapsed="false" customWidth="true" hidden="false" outlineLevel="0" max="15" min="3" style="13" width="1.7"/>
    <col collapsed="false" customWidth="true" hidden="false" outlineLevel="0" max="16" min="16" style="13" width="3.14"/>
    <col collapsed="false" customWidth="true" hidden="false" outlineLevel="0" max="29" min="17" style="13" width="1.7"/>
    <col collapsed="false" customWidth="true" hidden="false" outlineLevel="0" max="30" min="30" style="13" width="3.14"/>
    <col collapsed="false" customWidth="true" hidden="false" outlineLevel="0" max="43" min="31" style="13" width="1.7"/>
    <col collapsed="false" customWidth="true" hidden="false" outlineLevel="0" max="44" min="44" style="13" width="3.14"/>
    <col collapsed="false" customWidth="true" hidden="false" outlineLevel="0" max="56" min="45" style="13" width="1.7"/>
    <col collapsed="false" customWidth="false" hidden="false" outlineLevel="0" max="257" min="57" style="13" width="6.41"/>
  </cols>
  <sheetData>
    <row r="1" customFormat="false" ht="20.1" hidden="false" customHeight="true" outlineLevel="0" collapsed="false">
      <c r="A1" s="15" t="s">
        <v>5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S1" s="171" t="s">
        <v>523</v>
      </c>
      <c r="AC1" s="171"/>
      <c r="AG1" s="171" t="s">
        <v>535</v>
      </c>
      <c r="AL1" s="171" t="n">
        <v>2</v>
      </c>
      <c r="AM1" s="171"/>
      <c r="AQ1" s="171"/>
      <c r="AT1" s="13" t="s">
        <v>523</v>
      </c>
      <c r="AU1" s="13" t="s">
        <v>523</v>
      </c>
      <c r="AV1" s="13" t="s">
        <v>523</v>
      </c>
      <c r="AW1" s="13" t="s">
        <v>523</v>
      </c>
      <c r="AX1" s="13" t="s">
        <v>523</v>
      </c>
      <c r="AY1" s="13" t="s">
        <v>523</v>
      </c>
      <c r="AZ1" s="13" t="s">
        <v>523</v>
      </c>
      <c r="BA1" s="13" t="s">
        <v>523</v>
      </c>
      <c r="BB1" s="13" t="s">
        <v>523</v>
      </c>
      <c r="BC1" s="13" t="s">
        <v>523</v>
      </c>
      <c r="BD1" s="172" t="s">
        <v>523</v>
      </c>
    </row>
    <row r="2" s="27" customFormat="true" ht="20.1" hidden="false" customHeight="true" outlineLevel="0" collapsed="false">
      <c r="A2" s="130"/>
      <c r="K2" s="13"/>
      <c r="O2" s="130"/>
      <c r="Y2" s="13"/>
      <c r="AC2" s="173" t="s">
        <v>527</v>
      </c>
      <c r="AM2" s="13"/>
      <c r="AQ2" s="130"/>
      <c r="BA2" s="13"/>
      <c r="BC2" s="174" t="str">
        <f aca="false">"ses"&amp;AL1</f>
        <v>ses2</v>
      </c>
      <c r="BD2" s="174" t="str">
        <f aca="false">IF(BC2="",w0!B5,BC2)</f>
        <v>ses2</v>
      </c>
    </row>
    <row r="3" customFormat="false" ht="8.25" hidden="false" customHeight="true" outlineLevel="0" collapsed="false">
      <c r="A3" s="175" t="s">
        <v>536</v>
      </c>
      <c r="B3" s="176"/>
      <c r="C3" s="177"/>
      <c r="D3" s="178"/>
      <c r="E3" s="178"/>
      <c r="F3" s="178"/>
      <c r="G3" s="178"/>
      <c r="H3" s="177"/>
      <c r="I3" s="177"/>
      <c r="J3" s="177"/>
      <c r="K3" s="177"/>
      <c r="L3" s="179"/>
      <c r="M3" s="180" t="str">
        <f aca="false">MID("WNES",1+MOD(B4,4),1)</f>
        <v>N</v>
      </c>
      <c r="N3" s="181"/>
      <c r="O3" s="175" t="s">
        <v>536</v>
      </c>
      <c r="P3" s="176"/>
      <c r="Q3" s="177"/>
      <c r="R3" s="178"/>
      <c r="S3" s="178"/>
      <c r="T3" s="178"/>
      <c r="U3" s="178"/>
      <c r="V3" s="177"/>
      <c r="W3" s="177"/>
      <c r="X3" s="177"/>
      <c r="Y3" s="177"/>
      <c r="Z3" s="179"/>
      <c r="AA3" s="180" t="str">
        <f aca="false">MID("WNES",1+MOD(P4,4),1)</f>
        <v>E</v>
      </c>
      <c r="AB3" s="181"/>
      <c r="AC3" s="175" t="s">
        <v>536</v>
      </c>
      <c r="AD3" s="176"/>
      <c r="AE3" s="177"/>
      <c r="AF3" s="178"/>
      <c r="AG3" s="178"/>
      <c r="AH3" s="178"/>
      <c r="AI3" s="178"/>
      <c r="AJ3" s="177"/>
      <c r="AK3" s="177"/>
      <c r="AL3" s="177"/>
      <c r="AM3" s="177"/>
      <c r="AN3" s="179"/>
      <c r="AO3" s="180" t="str">
        <f aca="false">MID("WNES",1+MOD(AD4,4),1)</f>
        <v>S</v>
      </c>
      <c r="AP3" s="181"/>
      <c r="AQ3" s="175" t="s">
        <v>536</v>
      </c>
      <c r="AR3" s="176"/>
      <c r="AS3" s="177"/>
      <c r="AT3" s="178"/>
      <c r="AU3" s="178"/>
      <c r="AV3" s="178"/>
      <c r="AW3" s="178"/>
      <c r="AX3" s="177"/>
      <c r="AY3" s="177"/>
      <c r="AZ3" s="177"/>
      <c r="BA3" s="177"/>
      <c r="BB3" s="179"/>
      <c r="BC3" s="180" t="str">
        <f aca="false">MID("WNES",1+MOD(AR4,4),1)</f>
        <v>W</v>
      </c>
      <c r="BD3" s="181"/>
    </row>
    <row r="4" customFormat="false" ht="8.25" hidden="false" customHeight="true" outlineLevel="0" collapsed="false">
      <c r="A4" s="182"/>
      <c r="B4" s="183" t="n">
        <v>1</v>
      </c>
      <c r="C4" s="184"/>
      <c r="D4" s="185" t="s">
        <v>517</v>
      </c>
      <c r="E4" s="186" t="str">
        <f aca="true">""&amp;VLOOKUP(1+10*A5,INDIRECT($BD$2),2,0)</f>
        <v>10764</v>
      </c>
      <c r="F4" s="184"/>
      <c r="G4" s="184"/>
      <c r="H4" s="184"/>
      <c r="I4" s="184"/>
      <c r="J4" s="184"/>
      <c r="K4" s="184"/>
      <c r="L4" s="187"/>
      <c r="M4" s="188" t="str">
        <f aca="false">MID(" EW  NS NoneBoth",1+4*INT(MOD(11*B4,16)/4),4)</f>
        <v>None</v>
      </c>
      <c r="N4" s="189"/>
      <c r="O4" s="182"/>
      <c r="P4" s="183" t="str">
        <f aca="false">""&amp;MOD(O5-1,32)+1</f>
        <v>2</v>
      </c>
      <c r="Q4" s="184"/>
      <c r="R4" s="185" t="s">
        <v>517</v>
      </c>
      <c r="S4" s="186" t="str">
        <f aca="true">""&amp;VLOOKUP(1+10*O5,INDIRECT($BD$2),2,0)</f>
        <v>J10653</v>
      </c>
      <c r="T4" s="184"/>
      <c r="U4" s="184"/>
      <c r="V4" s="184"/>
      <c r="W4" s="184"/>
      <c r="X4" s="184"/>
      <c r="Y4" s="184"/>
      <c r="Z4" s="187"/>
      <c r="AA4" s="188" t="str">
        <f aca="false">MID(" EW  NS NoneBoth",1+4*INT(MOD(11*P4,16)/4),4)</f>
        <v> NS </v>
      </c>
      <c r="AB4" s="189"/>
      <c r="AC4" s="182"/>
      <c r="AD4" s="183" t="str">
        <f aca="false">""&amp;MOD(AC5-1,32)+1</f>
        <v>3</v>
      </c>
      <c r="AE4" s="184"/>
      <c r="AF4" s="185" t="s">
        <v>517</v>
      </c>
      <c r="AG4" s="186" t="str">
        <f aca="true">""&amp;VLOOKUP(1+10*AC5,INDIRECT($BD$2),2,0)</f>
        <v>93</v>
      </c>
      <c r="AH4" s="184"/>
      <c r="AI4" s="184"/>
      <c r="AJ4" s="184"/>
      <c r="AK4" s="184"/>
      <c r="AL4" s="184"/>
      <c r="AM4" s="184"/>
      <c r="AN4" s="187"/>
      <c r="AO4" s="188" t="str">
        <f aca="false">MID(" EW  NS NoneBoth",1+4*INT(MOD(11*AD4,16)/4),4)</f>
        <v> EW </v>
      </c>
      <c r="AP4" s="189"/>
      <c r="AQ4" s="182"/>
      <c r="AR4" s="183" t="str">
        <f aca="false">""&amp;MOD(AQ5-1,32)+1</f>
        <v>4</v>
      </c>
      <c r="AS4" s="184"/>
      <c r="AT4" s="185" t="s">
        <v>517</v>
      </c>
      <c r="AU4" s="186" t="str">
        <f aca="true">""&amp;VLOOKUP(1+10*AQ5,INDIRECT($BD$2),2,0)</f>
        <v>7</v>
      </c>
      <c r="AV4" s="184"/>
      <c r="AW4" s="184"/>
      <c r="AX4" s="184"/>
      <c r="AY4" s="184"/>
      <c r="AZ4" s="184"/>
      <c r="BA4" s="184"/>
      <c r="BB4" s="187"/>
      <c r="BC4" s="188" t="str">
        <f aca="false">MID(" EW  NS NoneBoth",1+4*INT(MOD(11*AR4,16)/4),4)</f>
        <v>Both</v>
      </c>
      <c r="BD4" s="189"/>
    </row>
    <row r="5" customFormat="false" ht="8.25" hidden="false" customHeight="true" outlineLevel="0" collapsed="false">
      <c r="A5" s="190" t="n">
        <v>1</v>
      </c>
      <c r="B5" s="178"/>
      <c r="C5" s="191"/>
      <c r="D5" s="185" t="s">
        <v>518</v>
      </c>
      <c r="E5" s="186" t="str">
        <f aca="true">""&amp;VLOOKUP(2+10*A5,INDIRECT($BD$2),2,0)</f>
        <v>9753</v>
      </c>
      <c r="F5" s="184"/>
      <c r="G5" s="184"/>
      <c r="H5" s="184"/>
      <c r="I5" s="184"/>
      <c r="J5" s="184"/>
      <c r="K5" s="184"/>
      <c r="L5" s="184"/>
      <c r="M5" s="184"/>
      <c r="N5" s="192"/>
      <c r="O5" s="190" t="n">
        <f aca="false">1+A5</f>
        <v>2</v>
      </c>
      <c r="P5" s="178"/>
      <c r="Q5" s="191"/>
      <c r="R5" s="185" t="s">
        <v>518</v>
      </c>
      <c r="S5" s="186" t="str">
        <f aca="true">""&amp;VLOOKUP(2+10*O5,INDIRECT($BD$2),2,0)</f>
        <v>QJ8</v>
      </c>
      <c r="T5" s="184"/>
      <c r="U5" s="184"/>
      <c r="V5" s="184"/>
      <c r="W5" s="184"/>
      <c r="X5" s="184"/>
      <c r="Y5" s="184"/>
      <c r="Z5" s="184"/>
      <c r="AA5" s="184"/>
      <c r="AB5" s="192"/>
      <c r="AC5" s="190" t="n">
        <f aca="false">1+O5</f>
        <v>3</v>
      </c>
      <c r="AD5" s="178"/>
      <c r="AE5" s="191"/>
      <c r="AF5" s="185" t="s">
        <v>518</v>
      </c>
      <c r="AG5" s="186" t="str">
        <f aca="true">""&amp;VLOOKUP(2+10*AC5,INDIRECT($BD$2),2,0)</f>
        <v>53</v>
      </c>
      <c r="AH5" s="184"/>
      <c r="AI5" s="184"/>
      <c r="AJ5" s="184"/>
      <c r="AK5" s="184"/>
      <c r="AL5" s="184"/>
      <c r="AM5" s="184"/>
      <c r="AN5" s="184"/>
      <c r="AO5" s="184"/>
      <c r="AP5" s="192"/>
      <c r="AQ5" s="190" t="n">
        <f aca="false">1+AC5</f>
        <v>4</v>
      </c>
      <c r="AR5" s="178"/>
      <c r="AS5" s="191"/>
      <c r="AT5" s="185" t="s">
        <v>518</v>
      </c>
      <c r="AU5" s="186" t="str">
        <f aca="true">""&amp;VLOOKUP(2+10*AQ5,INDIRECT($BD$2),2,0)</f>
        <v>A1074</v>
      </c>
      <c r="AV5" s="184"/>
      <c r="AW5" s="184"/>
      <c r="AX5" s="184"/>
      <c r="AY5" s="184"/>
      <c r="AZ5" s="184"/>
      <c r="BA5" s="184"/>
      <c r="BB5" s="184"/>
      <c r="BC5" s="184"/>
      <c r="BD5" s="192"/>
    </row>
    <row r="6" customFormat="false" ht="8.25" hidden="false" customHeight="true" outlineLevel="0" collapsed="false">
      <c r="A6" s="193"/>
      <c r="B6" s="186"/>
      <c r="C6" s="186"/>
      <c r="D6" s="185" t="s">
        <v>519</v>
      </c>
      <c r="E6" s="186" t="str">
        <f aca="true">""&amp;VLOOKUP(3+10*A5,INDIRECT($BD$2),2,0)</f>
        <v>J63</v>
      </c>
      <c r="F6" s="184"/>
      <c r="G6" s="184"/>
      <c r="H6" s="184"/>
      <c r="I6" s="184"/>
      <c r="J6" s="184"/>
      <c r="K6" s="184"/>
      <c r="L6" s="184"/>
      <c r="M6" s="184"/>
      <c r="N6" s="192"/>
      <c r="O6" s="193"/>
      <c r="P6" s="186"/>
      <c r="Q6" s="186"/>
      <c r="R6" s="185" t="s">
        <v>519</v>
      </c>
      <c r="S6" s="186" t="str">
        <f aca="true">""&amp;VLOOKUP(3+10*O5,INDIRECT($BD$2),2,0)</f>
        <v>J8</v>
      </c>
      <c r="T6" s="184"/>
      <c r="U6" s="184"/>
      <c r="V6" s="184"/>
      <c r="W6" s="184"/>
      <c r="X6" s="184"/>
      <c r="Y6" s="184"/>
      <c r="Z6" s="184"/>
      <c r="AA6" s="184"/>
      <c r="AB6" s="192"/>
      <c r="AC6" s="193"/>
      <c r="AD6" s="186"/>
      <c r="AE6" s="186"/>
      <c r="AF6" s="185" t="s">
        <v>519</v>
      </c>
      <c r="AG6" s="186" t="str">
        <f aca="true">""&amp;VLOOKUP(3+10*AC5,INDIRECT($BD$2),2,0)</f>
        <v>Q52</v>
      </c>
      <c r="AH6" s="184"/>
      <c r="AI6" s="184"/>
      <c r="AJ6" s="184"/>
      <c r="AK6" s="184"/>
      <c r="AL6" s="184"/>
      <c r="AM6" s="184"/>
      <c r="AN6" s="184"/>
      <c r="AO6" s="184"/>
      <c r="AP6" s="192"/>
      <c r="AQ6" s="193"/>
      <c r="AR6" s="186"/>
      <c r="AS6" s="186"/>
      <c r="AT6" s="185" t="s">
        <v>519</v>
      </c>
      <c r="AU6" s="186" t="str">
        <f aca="true">""&amp;VLOOKUP(3+10*AQ5,INDIRECT($BD$2),2,0)</f>
        <v>1052</v>
      </c>
      <c r="AV6" s="184"/>
      <c r="AW6" s="184"/>
      <c r="AX6" s="184"/>
      <c r="AY6" s="184"/>
      <c r="AZ6" s="184"/>
      <c r="BA6" s="184"/>
      <c r="BB6" s="184"/>
      <c r="BC6" s="184"/>
      <c r="BD6" s="192"/>
    </row>
    <row r="7" customFormat="false" ht="8.25" hidden="false" customHeight="true" outlineLevel="0" collapsed="false">
      <c r="A7" s="193"/>
      <c r="B7" s="186"/>
      <c r="C7" s="186"/>
      <c r="D7" s="185" t="s">
        <v>520</v>
      </c>
      <c r="E7" s="186" t="str">
        <f aca="true">""&amp;VLOOKUP(4+10*A5,INDIRECT($BD$2),2,0)</f>
        <v>K7</v>
      </c>
      <c r="F7" s="184"/>
      <c r="G7" s="184"/>
      <c r="H7" s="184"/>
      <c r="I7" s="184"/>
      <c r="J7" s="184"/>
      <c r="K7" s="184"/>
      <c r="L7" s="184"/>
      <c r="M7" s="184"/>
      <c r="N7" s="192"/>
      <c r="O7" s="193"/>
      <c r="P7" s="186"/>
      <c r="Q7" s="186"/>
      <c r="R7" s="185" t="s">
        <v>520</v>
      </c>
      <c r="S7" s="186" t="str">
        <f aca="true">""&amp;VLOOKUP(4+10*O5,INDIRECT($BD$2),2,0)</f>
        <v>J83</v>
      </c>
      <c r="T7" s="184"/>
      <c r="U7" s="184"/>
      <c r="V7" s="184"/>
      <c r="W7" s="184"/>
      <c r="X7" s="184"/>
      <c r="Y7" s="184"/>
      <c r="Z7" s="184"/>
      <c r="AA7" s="184"/>
      <c r="AB7" s="192"/>
      <c r="AC7" s="193"/>
      <c r="AD7" s="186"/>
      <c r="AE7" s="186"/>
      <c r="AF7" s="185" t="s">
        <v>520</v>
      </c>
      <c r="AG7" s="186" t="str">
        <f aca="true">""&amp;VLOOKUP(4+10*AC5,INDIRECT($BD$2),2,0)</f>
        <v>KQ8762</v>
      </c>
      <c r="AH7" s="184"/>
      <c r="AI7" s="184"/>
      <c r="AJ7" s="184"/>
      <c r="AK7" s="184"/>
      <c r="AL7" s="184"/>
      <c r="AM7" s="184"/>
      <c r="AN7" s="184"/>
      <c r="AO7" s="184"/>
      <c r="AP7" s="192"/>
      <c r="AQ7" s="193"/>
      <c r="AR7" s="186"/>
      <c r="AS7" s="186"/>
      <c r="AT7" s="185" t="s">
        <v>520</v>
      </c>
      <c r="AU7" s="186" t="str">
        <f aca="true">""&amp;VLOOKUP(4+10*AQ5,INDIRECT($BD$2),2,0)</f>
        <v>AQ1073</v>
      </c>
      <c r="AV7" s="184"/>
      <c r="AW7" s="184"/>
      <c r="AX7" s="184"/>
      <c r="AY7" s="184"/>
      <c r="AZ7" s="184"/>
      <c r="BA7" s="184"/>
      <c r="BB7" s="184"/>
      <c r="BC7" s="184"/>
      <c r="BD7" s="192"/>
    </row>
    <row r="8" customFormat="false" ht="8.25" hidden="false" customHeight="true" outlineLevel="0" collapsed="false">
      <c r="A8" s="194"/>
      <c r="B8" s="186"/>
      <c r="C8" s="186"/>
      <c r="D8" s="186"/>
      <c r="E8" s="186"/>
      <c r="F8" s="186"/>
      <c r="G8" s="186"/>
      <c r="H8" s="184"/>
      <c r="I8" s="184"/>
      <c r="J8" s="184"/>
      <c r="K8" s="184"/>
      <c r="L8" s="184"/>
      <c r="M8" s="184"/>
      <c r="N8" s="192"/>
      <c r="O8" s="194"/>
      <c r="P8" s="186"/>
      <c r="Q8" s="186"/>
      <c r="R8" s="186"/>
      <c r="S8" s="186"/>
      <c r="T8" s="186"/>
      <c r="U8" s="186"/>
      <c r="V8" s="184"/>
      <c r="W8" s="184"/>
      <c r="X8" s="184"/>
      <c r="Y8" s="184"/>
      <c r="Z8" s="184"/>
      <c r="AA8" s="184"/>
      <c r="AB8" s="192"/>
      <c r="AC8" s="194"/>
      <c r="AD8" s="186"/>
      <c r="AE8" s="186"/>
      <c r="AF8" s="186"/>
      <c r="AG8" s="186"/>
      <c r="AH8" s="186"/>
      <c r="AI8" s="186"/>
      <c r="AJ8" s="184"/>
      <c r="AK8" s="184"/>
      <c r="AL8" s="184"/>
      <c r="AM8" s="184"/>
      <c r="AN8" s="184"/>
      <c r="AO8" s="184"/>
      <c r="AP8" s="192"/>
      <c r="AQ8" s="194"/>
      <c r="AR8" s="186"/>
      <c r="AS8" s="186"/>
      <c r="AT8" s="186"/>
      <c r="AU8" s="186"/>
      <c r="AV8" s="186"/>
      <c r="AW8" s="186"/>
      <c r="AX8" s="184"/>
      <c r="AY8" s="184"/>
      <c r="AZ8" s="184"/>
      <c r="BA8" s="184"/>
      <c r="BB8" s="184"/>
      <c r="BC8" s="184"/>
      <c r="BD8" s="192"/>
    </row>
    <row r="9" customFormat="false" ht="8.25" hidden="false" customHeight="true" outlineLevel="0" collapsed="false">
      <c r="A9" s="195" t="s">
        <v>517</v>
      </c>
      <c r="B9" s="186" t="str">
        <f aca="true">""&amp;VLOOKUP(1+10*A5,INDIRECT($BD$2),5,0)</f>
        <v>AJ9</v>
      </c>
      <c r="C9" s="184"/>
      <c r="D9" s="184"/>
      <c r="E9" s="184"/>
      <c r="F9" s="184"/>
      <c r="H9" s="185" t="s">
        <v>517</v>
      </c>
      <c r="I9" s="186" t="str">
        <f aca="true">""&amp;VLOOKUP(1+10*A5,INDIRECT($BD$2),3,0)</f>
        <v>Q852</v>
      </c>
      <c r="K9" s="184"/>
      <c r="L9" s="186"/>
      <c r="M9" s="186"/>
      <c r="N9" s="196"/>
      <c r="O9" s="195" t="s">
        <v>517</v>
      </c>
      <c r="P9" s="186" t="str">
        <f aca="true">""&amp;VLOOKUP(1+10*O5,INDIRECT($BD$2),5,0)</f>
        <v>94</v>
      </c>
      <c r="Q9" s="184"/>
      <c r="R9" s="184"/>
      <c r="S9" s="184"/>
      <c r="T9" s="184"/>
      <c r="V9" s="185" t="s">
        <v>517</v>
      </c>
      <c r="W9" s="186" t="str">
        <f aca="true">""&amp;VLOOKUP(1+10*O5,INDIRECT($BD$2),3,0)</f>
        <v>K8</v>
      </c>
      <c r="Y9" s="184"/>
      <c r="Z9" s="186"/>
      <c r="AA9" s="186"/>
      <c r="AB9" s="196"/>
      <c r="AC9" s="195" t="s">
        <v>517</v>
      </c>
      <c r="AD9" s="186" t="str">
        <f aca="true">""&amp;VLOOKUP(1+10*AC5,INDIRECT($BD$2),5,0)</f>
        <v>K64</v>
      </c>
      <c r="AE9" s="184"/>
      <c r="AF9" s="184"/>
      <c r="AG9" s="184"/>
      <c r="AH9" s="184"/>
      <c r="AJ9" s="185" t="s">
        <v>517</v>
      </c>
      <c r="AK9" s="186" t="str">
        <f aca="true">""&amp;VLOOKUP(1+10*AC5,INDIRECT($BD$2),3,0)</f>
        <v>1052</v>
      </c>
      <c r="AM9" s="184"/>
      <c r="AN9" s="186"/>
      <c r="AO9" s="186"/>
      <c r="AP9" s="196"/>
      <c r="AQ9" s="195" t="s">
        <v>517</v>
      </c>
      <c r="AR9" s="186" t="str">
        <f aca="true">""&amp;VLOOKUP(1+10*AQ5,INDIRECT($BD$2),5,0)</f>
        <v>86</v>
      </c>
      <c r="AS9" s="184"/>
      <c r="AT9" s="184"/>
      <c r="AU9" s="184"/>
      <c r="AV9" s="184"/>
      <c r="AX9" s="185" t="s">
        <v>517</v>
      </c>
      <c r="AY9" s="186" t="str">
        <f aca="true">""&amp;VLOOKUP(1+10*AQ5,INDIRECT($BD$2),3,0)</f>
        <v>KJ954</v>
      </c>
      <c r="BA9" s="184"/>
      <c r="BB9" s="186"/>
      <c r="BC9" s="186"/>
      <c r="BD9" s="196"/>
    </row>
    <row r="10" customFormat="false" ht="8.25" hidden="false" customHeight="true" outlineLevel="0" collapsed="false">
      <c r="A10" s="195" t="s">
        <v>518</v>
      </c>
      <c r="B10" s="186" t="str">
        <f aca="true">""&amp;VLOOKUP(2+10*A5,INDIRECT($BD$2),5,0)</f>
        <v>KJ6</v>
      </c>
      <c r="C10" s="184"/>
      <c r="D10" s="184"/>
      <c r="E10" s="184"/>
      <c r="F10" s="184"/>
      <c r="H10" s="185" t="s">
        <v>518</v>
      </c>
      <c r="I10" s="186" t="str">
        <f aca="true">""&amp;VLOOKUP(2+10*A5,INDIRECT($BD$2),3,0)</f>
        <v>8</v>
      </c>
      <c r="K10" s="184"/>
      <c r="L10" s="186"/>
      <c r="M10" s="186"/>
      <c r="N10" s="196"/>
      <c r="O10" s="195" t="s">
        <v>518</v>
      </c>
      <c r="P10" s="186" t="str">
        <f aca="true">""&amp;VLOOKUP(2+10*O5,INDIRECT($BD$2),5,0)</f>
        <v>AK76</v>
      </c>
      <c r="Q10" s="184"/>
      <c r="R10" s="184"/>
      <c r="S10" s="184"/>
      <c r="T10" s="184"/>
      <c r="V10" s="185" t="s">
        <v>518</v>
      </c>
      <c r="W10" s="186" t="str">
        <f aca="true">""&amp;VLOOKUP(2+10*O5,INDIRECT($BD$2),3,0)</f>
        <v>32</v>
      </c>
      <c r="Y10" s="184"/>
      <c r="Z10" s="186"/>
      <c r="AA10" s="186"/>
      <c r="AB10" s="196"/>
      <c r="AC10" s="195" t="s">
        <v>518</v>
      </c>
      <c r="AD10" s="186" t="str">
        <f aca="true">""&amp;VLOOKUP(2+10*AC5,INDIRECT($BD$2),5,0)</f>
        <v>742</v>
      </c>
      <c r="AE10" s="184"/>
      <c r="AF10" s="184"/>
      <c r="AG10" s="184"/>
      <c r="AH10" s="184"/>
      <c r="AJ10" s="185" t="s">
        <v>518</v>
      </c>
      <c r="AK10" s="186" t="str">
        <f aca="true">""&amp;VLOOKUP(2+10*AC5,INDIRECT($BD$2),3,0)</f>
        <v>AJ1086</v>
      </c>
      <c r="AM10" s="184"/>
      <c r="AN10" s="186"/>
      <c r="AO10" s="186"/>
      <c r="AP10" s="196"/>
      <c r="AQ10" s="195" t="s">
        <v>518</v>
      </c>
      <c r="AR10" s="186" t="str">
        <f aca="true">""&amp;VLOOKUP(2+10*AQ5,INDIRECT($BD$2),5,0)</f>
        <v>QJ832</v>
      </c>
      <c r="AS10" s="184"/>
      <c r="AT10" s="184"/>
      <c r="AU10" s="184"/>
      <c r="AV10" s="184"/>
      <c r="AX10" s="185" t="s">
        <v>518</v>
      </c>
      <c r="AY10" s="186" t="str">
        <f aca="true">""&amp;VLOOKUP(2+10*AQ5,INDIRECT($BD$2),3,0)</f>
        <v>K5</v>
      </c>
      <c r="BA10" s="184"/>
      <c r="BB10" s="186"/>
      <c r="BC10" s="186"/>
      <c r="BD10" s="196"/>
    </row>
    <row r="11" customFormat="false" ht="8.25" hidden="false" customHeight="true" outlineLevel="0" collapsed="false">
      <c r="A11" s="195" t="s">
        <v>519</v>
      </c>
      <c r="B11" s="186" t="str">
        <f aca="true">""&amp;VLOOKUP(3+10*A5,INDIRECT($BD$2),5,0)</f>
        <v>A5</v>
      </c>
      <c r="C11" s="184"/>
      <c r="D11" s="184"/>
      <c r="E11" s="184"/>
      <c r="F11" s="184"/>
      <c r="H11" s="185" t="s">
        <v>519</v>
      </c>
      <c r="I11" s="186" t="str">
        <f aca="true">""&amp;VLOOKUP(3+10*A5,INDIRECT($BD$2),3,0)</f>
        <v>K4</v>
      </c>
      <c r="K11" s="184"/>
      <c r="L11" s="186"/>
      <c r="M11" s="186"/>
      <c r="N11" s="196"/>
      <c r="O11" s="195" t="s">
        <v>519</v>
      </c>
      <c r="P11" s="186" t="str">
        <f aca="true">""&amp;VLOOKUP(3+10*O5,INDIRECT($BD$2),5,0)</f>
        <v>AK965</v>
      </c>
      <c r="Q11" s="184"/>
      <c r="R11" s="184"/>
      <c r="S11" s="184"/>
      <c r="T11" s="184"/>
      <c r="V11" s="185" t="s">
        <v>519</v>
      </c>
      <c r="W11" s="186" t="str">
        <f aca="true">""&amp;VLOOKUP(3+10*O5,INDIRECT($BD$2),3,0)</f>
        <v>Q72</v>
      </c>
      <c r="Y11" s="184"/>
      <c r="Z11" s="186"/>
      <c r="AA11" s="186"/>
      <c r="AB11" s="196"/>
      <c r="AC11" s="195" t="s">
        <v>519</v>
      </c>
      <c r="AD11" s="186" t="str">
        <f aca="true">""&amp;VLOOKUP(3+10*AC5,INDIRECT($BD$2),5,0)</f>
        <v>A7</v>
      </c>
      <c r="AE11" s="184"/>
      <c r="AF11" s="184"/>
      <c r="AG11" s="184"/>
      <c r="AH11" s="184"/>
      <c r="AJ11" s="185" t="s">
        <v>519</v>
      </c>
      <c r="AK11" s="186" t="str">
        <f aca="true">""&amp;VLOOKUP(3+10*AC5,INDIRECT($BD$2),3,0)</f>
        <v>J1086</v>
      </c>
      <c r="AM11" s="184"/>
      <c r="AN11" s="186"/>
      <c r="AO11" s="186"/>
      <c r="AP11" s="196"/>
      <c r="AQ11" s="195" t="s">
        <v>519</v>
      </c>
      <c r="AR11" s="186" t="str">
        <f aca="true">""&amp;VLOOKUP(3+10*AQ5,INDIRECT($BD$2),5,0)</f>
        <v>AQJ3</v>
      </c>
      <c r="AS11" s="184"/>
      <c r="AT11" s="184"/>
      <c r="AU11" s="184"/>
      <c r="AV11" s="184"/>
      <c r="AX11" s="185" t="s">
        <v>519</v>
      </c>
      <c r="AY11" s="186" t="str">
        <f aca="true">""&amp;VLOOKUP(3+10*AQ5,INDIRECT($BD$2),3,0)</f>
        <v>8764</v>
      </c>
      <c r="BA11" s="184"/>
      <c r="BB11" s="186"/>
      <c r="BC11" s="186"/>
      <c r="BD11" s="196"/>
    </row>
    <row r="12" customFormat="false" ht="8.25" hidden="false" customHeight="true" outlineLevel="0" collapsed="false">
      <c r="A12" s="195" t="s">
        <v>520</v>
      </c>
      <c r="B12" s="186" t="str">
        <f aca="true">""&amp;VLOOKUP(4+10*A5,INDIRECT($BD$2),5,0)</f>
        <v>AQ985</v>
      </c>
      <c r="C12" s="184"/>
      <c r="D12" s="184"/>
      <c r="E12" s="184"/>
      <c r="F12" s="184"/>
      <c r="H12" s="185" t="s">
        <v>520</v>
      </c>
      <c r="I12" s="186" t="str">
        <f aca="true">""&amp;VLOOKUP(4+10*A5,INDIRECT($BD$2),3,0)</f>
        <v>J106432</v>
      </c>
      <c r="K12" s="184"/>
      <c r="L12" s="186"/>
      <c r="M12" s="186"/>
      <c r="N12" s="196"/>
      <c r="O12" s="195" t="s">
        <v>520</v>
      </c>
      <c r="P12" s="186" t="str">
        <f aca="true">""&amp;VLOOKUP(4+10*O5,INDIRECT($BD$2),5,0)</f>
        <v>76</v>
      </c>
      <c r="Q12" s="184"/>
      <c r="R12" s="184"/>
      <c r="S12" s="184"/>
      <c r="T12" s="184"/>
      <c r="V12" s="185" t="s">
        <v>520</v>
      </c>
      <c r="W12" s="186" t="str">
        <f aca="true">""&amp;VLOOKUP(4+10*O5,INDIRECT($BD$2),3,0)</f>
        <v>AQ10542</v>
      </c>
      <c r="Y12" s="184"/>
      <c r="Z12" s="186"/>
      <c r="AA12" s="186"/>
      <c r="AB12" s="196"/>
      <c r="AC12" s="195" t="s">
        <v>520</v>
      </c>
      <c r="AD12" s="186" t="str">
        <f aca="true">""&amp;VLOOKUP(4+10*AC5,INDIRECT($BD$2),5,0)</f>
        <v>AJ943</v>
      </c>
      <c r="AE12" s="184"/>
      <c r="AF12" s="184"/>
      <c r="AG12" s="184"/>
      <c r="AH12" s="184"/>
      <c r="AJ12" s="185" t="s">
        <v>520</v>
      </c>
      <c r="AK12" s="186" t="str">
        <f aca="true">""&amp;VLOOKUP(4+10*AC5,INDIRECT($BD$2),3,0)</f>
        <v>10</v>
      </c>
      <c r="AM12" s="184"/>
      <c r="AN12" s="186"/>
      <c r="AO12" s="186"/>
      <c r="AP12" s="196"/>
      <c r="AQ12" s="195" t="s">
        <v>520</v>
      </c>
      <c r="AR12" s="186" t="str">
        <f aca="true">""&amp;VLOOKUP(4+10*AQ5,INDIRECT($BD$2),5,0)</f>
        <v>K9</v>
      </c>
      <c r="AS12" s="184"/>
      <c r="AT12" s="184"/>
      <c r="AU12" s="184"/>
      <c r="AV12" s="184"/>
      <c r="AX12" s="185" t="s">
        <v>520</v>
      </c>
      <c r="AY12" s="186" t="str">
        <f aca="true">""&amp;VLOOKUP(4+10*AQ5,INDIRECT($BD$2),3,0)</f>
        <v>J4</v>
      </c>
      <c r="BA12" s="184"/>
      <c r="BB12" s="186"/>
      <c r="BC12" s="186"/>
      <c r="BD12" s="196"/>
    </row>
    <row r="13" customFormat="false" ht="8.25" hidden="false" customHeight="true" outlineLevel="0" collapsed="false">
      <c r="A13" s="197"/>
      <c r="B13" s="184"/>
      <c r="C13" s="184"/>
      <c r="D13" s="184"/>
      <c r="E13" s="184"/>
      <c r="F13" s="184"/>
      <c r="G13" s="184"/>
      <c r="H13" s="186"/>
      <c r="I13" s="186"/>
      <c r="J13" s="186"/>
      <c r="K13" s="186"/>
      <c r="L13" s="186"/>
      <c r="M13" s="186"/>
      <c r="N13" s="196"/>
      <c r="O13" s="197"/>
      <c r="P13" s="184"/>
      <c r="Q13" s="184"/>
      <c r="R13" s="184"/>
      <c r="S13" s="184"/>
      <c r="T13" s="184"/>
      <c r="U13" s="184"/>
      <c r="V13" s="186"/>
      <c r="W13" s="186"/>
      <c r="X13" s="186"/>
      <c r="Y13" s="186"/>
      <c r="Z13" s="186"/>
      <c r="AA13" s="186"/>
      <c r="AB13" s="196"/>
      <c r="AC13" s="197"/>
      <c r="AD13" s="184"/>
      <c r="AE13" s="184"/>
      <c r="AF13" s="184"/>
      <c r="AG13" s="184"/>
      <c r="AH13" s="184"/>
      <c r="AI13" s="184"/>
      <c r="AJ13" s="186"/>
      <c r="AK13" s="186"/>
      <c r="AL13" s="186"/>
      <c r="AM13" s="186"/>
      <c r="AN13" s="186"/>
      <c r="AO13" s="186"/>
      <c r="AP13" s="196"/>
      <c r="AQ13" s="197"/>
      <c r="AR13" s="184"/>
      <c r="AS13" s="184"/>
      <c r="AT13" s="184"/>
      <c r="AU13" s="184"/>
      <c r="AV13" s="184"/>
      <c r="AW13" s="184"/>
      <c r="AX13" s="186"/>
      <c r="AY13" s="186"/>
      <c r="AZ13" s="186"/>
      <c r="BA13" s="186"/>
      <c r="BB13" s="186"/>
      <c r="BC13" s="186"/>
      <c r="BD13" s="196"/>
    </row>
    <row r="14" customFormat="false" ht="8.25" hidden="false" customHeight="true" outlineLevel="0" collapsed="false">
      <c r="A14" s="197"/>
      <c r="B14" s="184"/>
      <c r="C14" s="184"/>
      <c r="D14" s="185" t="s">
        <v>517</v>
      </c>
      <c r="E14" s="186" t="str">
        <f aca="true">""&amp;VLOOKUP(1+10*A5,INDIRECT($BD$2),4,0)</f>
        <v>K3</v>
      </c>
      <c r="F14" s="184"/>
      <c r="G14" s="184"/>
      <c r="H14" s="184"/>
      <c r="I14" s="198"/>
      <c r="J14" s="199" t="s">
        <v>521</v>
      </c>
      <c r="K14" s="200" t="s">
        <v>517</v>
      </c>
      <c r="L14" s="200" t="s">
        <v>518</v>
      </c>
      <c r="M14" s="200" t="s">
        <v>519</v>
      </c>
      <c r="N14" s="201" t="s">
        <v>520</v>
      </c>
      <c r="O14" s="197"/>
      <c r="P14" s="184"/>
      <c r="Q14" s="184"/>
      <c r="R14" s="185" t="s">
        <v>517</v>
      </c>
      <c r="S14" s="186" t="str">
        <f aca="true">""&amp;VLOOKUP(1+10*O5,INDIRECT($BD$2),4,0)</f>
        <v>AQ72</v>
      </c>
      <c r="T14" s="184"/>
      <c r="U14" s="184"/>
      <c r="V14" s="184"/>
      <c r="W14" s="198"/>
      <c r="X14" s="199" t="s">
        <v>521</v>
      </c>
      <c r="Y14" s="200" t="s">
        <v>517</v>
      </c>
      <c r="Z14" s="200" t="s">
        <v>518</v>
      </c>
      <c r="AA14" s="200" t="s">
        <v>519</v>
      </c>
      <c r="AB14" s="201" t="s">
        <v>520</v>
      </c>
      <c r="AC14" s="197"/>
      <c r="AD14" s="184"/>
      <c r="AE14" s="184"/>
      <c r="AF14" s="185" t="s">
        <v>517</v>
      </c>
      <c r="AG14" s="186" t="str">
        <f aca="true">""&amp;VLOOKUP(1+10*AC5,INDIRECT($BD$2),4,0)</f>
        <v>AQJ87</v>
      </c>
      <c r="AH14" s="184"/>
      <c r="AI14" s="184"/>
      <c r="AJ14" s="184"/>
      <c r="AK14" s="198"/>
      <c r="AL14" s="199" t="s">
        <v>521</v>
      </c>
      <c r="AM14" s="200" t="s">
        <v>517</v>
      </c>
      <c r="AN14" s="200" t="s">
        <v>518</v>
      </c>
      <c r="AO14" s="200" t="s">
        <v>519</v>
      </c>
      <c r="AP14" s="201" t="s">
        <v>520</v>
      </c>
      <c r="AQ14" s="197"/>
      <c r="AR14" s="184"/>
      <c r="AS14" s="184"/>
      <c r="AT14" s="185" t="s">
        <v>517</v>
      </c>
      <c r="AU14" s="186" t="str">
        <f aca="true">""&amp;VLOOKUP(1+10*AQ5,INDIRECT($BD$2),4,0)</f>
        <v>AQ1032</v>
      </c>
      <c r="AV14" s="184"/>
      <c r="AW14" s="184"/>
      <c r="AX14" s="184"/>
      <c r="AY14" s="198"/>
      <c r="AZ14" s="199" t="s">
        <v>521</v>
      </c>
      <c r="BA14" s="200" t="s">
        <v>517</v>
      </c>
      <c r="BB14" s="200" t="s">
        <v>518</v>
      </c>
      <c r="BC14" s="200" t="s">
        <v>519</v>
      </c>
      <c r="BD14" s="201" t="s">
        <v>520</v>
      </c>
    </row>
    <row r="15" customFormat="false" ht="8.25" hidden="false" customHeight="true" outlineLevel="0" collapsed="false">
      <c r="A15" s="67"/>
      <c r="B15" s="202" t="s">
        <v>537</v>
      </c>
      <c r="C15" s="184"/>
      <c r="D15" s="185" t="s">
        <v>518</v>
      </c>
      <c r="E15" s="186" t="str">
        <f aca="true">""&amp;VLOOKUP(2+10*A5,INDIRECT($BD$2),4,0)</f>
        <v>AQ1042</v>
      </c>
      <c r="F15" s="184"/>
      <c r="G15" s="184"/>
      <c r="H15" s="184"/>
      <c r="I15" s="203" t="s">
        <v>128</v>
      </c>
      <c r="J15" s="204" t="str">
        <f aca="true">CHOOSE(FIND(MID(VLOOKUP(5+10*A5,INDIRECT($BD$2),2,0),1,1),"0123456789ABCD"),"--","--","--","--","--","--","--","1","2","3","4","5","6","7")</f>
        <v>--</v>
      </c>
      <c r="K15" s="204" t="str">
        <f aca="true">CHOOSE(FIND(MID(VLOOKUP(5+10*A5,INDIRECT($BD$2),2,0),2,1),"0123456789ABCD"),"--","--","--","--","--","--","--","1","2","3","4","5","6","7")</f>
        <v>--</v>
      </c>
      <c r="L15" s="204" t="str">
        <f aca="true">CHOOSE(FIND(MID(VLOOKUP(5+10*A5,INDIRECT($BD$2),2,0),3,1),"0123456789ABCD"),"--","--","--","--","--","--","--","1","2","3","4","5","6","7")</f>
        <v>1</v>
      </c>
      <c r="M15" s="204" t="str">
        <f aca="true">CHOOSE(FIND(MID(VLOOKUP(5+10*A5,INDIRECT($BD$2),2,0),4,1),"0123456789ABCD"),"--","--","--","--","--","--","--","1","2","3","4","5","6","7")</f>
        <v>1</v>
      </c>
      <c r="N15" s="205" t="str">
        <f aca="true">CHOOSE(FIND(MID(VLOOKUP(5+10*A5,INDIRECT($BD$2),2,0),5,1),"0123456789ABCD"),"--","--","--","--","--","--","--","1","2","3","4","5","6","7")</f>
        <v>--</v>
      </c>
      <c r="O15" s="67"/>
      <c r="P15" s="202" t="s">
        <v>537</v>
      </c>
      <c r="Q15" s="184"/>
      <c r="R15" s="185" t="s">
        <v>518</v>
      </c>
      <c r="S15" s="186" t="str">
        <f aca="true">""&amp;VLOOKUP(2+10*O5,INDIRECT($BD$2),4,0)</f>
        <v>10954</v>
      </c>
      <c r="T15" s="184"/>
      <c r="U15" s="184"/>
      <c r="V15" s="184"/>
      <c r="W15" s="203" t="s">
        <v>128</v>
      </c>
      <c r="X15" s="204" t="str">
        <f aca="true">CHOOSE(FIND(MID(VLOOKUP(5+10*O5,INDIRECT($BD$2),2,0),1,1),"0123456789ABCD"),"--","--","--","--","--","--","--","1","2","3","4","5","6","7")</f>
        <v>--</v>
      </c>
      <c r="Y15" s="204" t="str">
        <f aca="true">CHOOSE(FIND(MID(VLOOKUP(5+10*O5,INDIRECT($BD$2),2,0),2,1),"0123456789ABCD"),"--","--","--","--","--","--","--","1","2","3","4","5","6","7")</f>
        <v>--</v>
      </c>
      <c r="Z15" s="204" t="str">
        <f aca="true">CHOOSE(FIND(MID(VLOOKUP(5+10*O5,INDIRECT($BD$2),2,0),3,1),"0123456789ABCD"),"--","--","--","--","--","--","--","1","2","3","4","5","6","7")</f>
        <v>--</v>
      </c>
      <c r="AA15" s="204" t="str">
        <f aca="true">CHOOSE(FIND(MID(VLOOKUP(5+10*O5,INDIRECT($BD$2),2,0),4,1),"0123456789ABCD"),"--","--","--","--","--","--","--","1","2","3","4","5","6","7")</f>
        <v>--</v>
      </c>
      <c r="AB15" s="205" t="str">
        <f aca="true">CHOOSE(FIND(MID(VLOOKUP(5+10*O5,INDIRECT($BD$2),2,0),5,1),"0123456789ABCD"),"--","--","--","--","--","--","--","1","2","3","4","5","6","7")</f>
        <v>--</v>
      </c>
      <c r="AC15" s="67"/>
      <c r="AD15" s="202" t="s">
        <v>537</v>
      </c>
      <c r="AE15" s="184"/>
      <c r="AF15" s="185" t="s">
        <v>518</v>
      </c>
      <c r="AG15" s="186" t="str">
        <f aca="true">""&amp;VLOOKUP(2+10*AC5,INDIRECT($BD$2),4,0)</f>
        <v>KQ9</v>
      </c>
      <c r="AH15" s="184"/>
      <c r="AI15" s="184"/>
      <c r="AJ15" s="184"/>
      <c r="AK15" s="203" t="s">
        <v>128</v>
      </c>
      <c r="AL15" s="204" t="str">
        <f aca="true">CHOOSE(FIND(MID(VLOOKUP(5+10*AC5,INDIRECT($BD$2),2,0),1,1),"0123456789ABCD"),"--","--","--","--","--","--","--","1","2","3","4","5","6","7")</f>
        <v>1</v>
      </c>
      <c r="AM15" s="204" t="str">
        <f aca="true">CHOOSE(FIND(MID(VLOOKUP(5+10*AC5,INDIRECT($BD$2),2,0),2,1),"0123456789ABCD"),"--","--","--","--","--","--","--","1","2","3","4","5","6","7")</f>
        <v>2</v>
      </c>
      <c r="AN15" s="204" t="str">
        <f aca="true">CHOOSE(FIND(MID(VLOOKUP(5+10*AC5,INDIRECT($BD$2),2,0),3,1),"0123456789ABCD"),"--","--","--","--","--","--","--","1","2","3","4","5","6","7")</f>
        <v>--</v>
      </c>
      <c r="AO15" s="204" t="str">
        <f aca="true">CHOOSE(FIND(MID(VLOOKUP(5+10*AC5,INDIRECT($BD$2),2,0),4,1),"0123456789ABCD"),"--","--","--","--","--","--","--","1","2","3","4","5","6","7")</f>
        <v>2</v>
      </c>
      <c r="AP15" s="205" t="str">
        <f aca="true">CHOOSE(FIND(MID(VLOOKUP(5+10*AC5,INDIRECT($BD$2),2,0),5,1),"0123456789ABCD"),"--","--","--","--","--","--","--","1","2","3","4","5","6","7")</f>
        <v>2</v>
      </c>
      <c r="AQ15" s="67"/>
      <c r="AR15" s="202" t="s">
        <v>537</v>
      </c>
      <c r="AS15" s="184"/>
      <c r="AT15" s="185" t="s">
        <v>518</v>
      </c>
      <c r="AU15" s="186" t="str">
        <f aca="true">""&amp;VLOOKUP(2+10*AQ5,INDIRECT($BD$2),4,0)</f>
        <v>96</v>
      </c>
      <c r="AV15" s="184"/>
      <c r="AW15" s="184"/>
      <c r="AX15" s="184"/>
      <c r="AY15" s="203" t="s">
        <v>128</v>
      </c>
      <c r="AZ15" s="204" t="str">
        <f aca="true">CHOOSE(FIND(MID(VLOOKUP(5+10*AQ5,INDIRECT($BD$2),2,0),1,1),"0123456789ABCD"),"--","--","--","--","--","--","--","1","2","3","4","5","6","7")</f>
        <v>2</v>
      </c>
      <c r="BA15" s="204" t="str">
        <f aca="true">CHOOSE(FIND(MID(VLOOKUP(5+10*AQ5,INDIRECT($BD$2),2,0),2,1),"0123456789ABCD"),"--","--","--","--","--","--","--","1","2","3","4","5","6","7")</f>
        <v>2</v>
      </c>
      <c r="BB15" s="204" t="str">
        <f aca="true">CHOOSE(FIND(MID(VLOOKUP(5+10*AQ5,INDIRECT($BD$2),2,0),3,1),"0123456789ABCD"),"--","--","--","--","--","--","--","1","2","3","4","5","6","7")</f>
        <v>--</v>
      </c>
      <c r="BC15" s="204" t="str">
        <f aca="true">CHOOSE(FIND(MID(VLOOKUP(5+10*AQ5,INDIRECT($BD$2),2,0),4,1),"0123456789ABCD"),"--","--","--","--","--","--","--","1","2","3","4","5","6","7")</f>
        <v>--</v>
      </c>
      <c r="BD15" s="205" t="str">
        <f aca="true">CHOOSE(FIND(MID(VLOOKUP(5+10*AQ5,INDIRECT($BD$2),2,0),5,1),"0123456789ABCD"),"--","--","--","--","--","--","--","1","2","3","4","5","6","7")</f>
        <v>4</v>
      </c>
    </row>
    <row r="16" customFormat="false" ht="8.25" hidden="false" customHeight="true" outlineLevel="0" collapsed="false">
      <c r="A16" s="197"/>
      <c r="B16" s="206" t="str">
        <f aca="true">""&amp;MID(VLOOKUP(6+10*A5,INDIRECT($BD$2),2,0),1,1)&amp;CHOOSE(FIND(MID(VLOOKUP(6+10*A5,INDIRECT($BD$2),2,0),2,1),"SHDCN"),"♠","♥","♦","♣","NT")&amp;IF(VLOOKUP(6+10*A5,INDIRECT($BD$2),3,0)="d","*","")&amp;", "&amp;VLOOKUP(6+10*A5,INDIRECT($BD$2),4,0)</f>
        <v>3NT, W</v>
      </c>
      <c r="C16" s="184"/>
      <c r="D16" s="185" t="s">
        <v>519</v>
      </c>
      <c r="E16" s="186" t="str">
        <f aca="true">""&amp;VLOOKUP(3+10*A5,INDIRECT($BD$2),4,0)</f>
        <v>Q109872</v>
      </c>
      <c r="F16" s="184"/>
      <c r="G16" s="184"/>
      <c r="H16" s="184"/>
      <c r="I16" s="203" t="s">
        <v>46</v>
      </c>
      <c r="J16" s="204" t="str">
        <f aca="true">CHOOSE(FIND(MID(VLOOKUP(5+10*A5,INDIRECT($BD$2),4,0),1,1),"0123456789ABCD"),"--","--","--","--","--","--","--","1","2","3","4","5","6","7")</f>
        <v>--</v>
      </c>
      <c r="K16" s="204" t="str">
        <f aca="true">CHOOSE(FIND(MID(VLOOKUP(5+10*A5,INDIRECT($BD$2),4,0),2,1),"0123456789ABCD"),"--","--","--","--","--","--","--","1","2","3","4","5","6","7")</f>
        <v>--</v>
      </c>
      <c r="L16" s="204" t="str">
        <f aca="true">CHOOSE(FIND(MID(VLOOKUP(5+10*A5,INDIRECT($BD$2),4,0),3,1),"0123456789ABCD"),"--","--","--","--","--","--","--","1","2","3","4","5","6","7")</f>
        <v>1</v>
      </c>
      <c r="M16" s="204" t="str">
        <f aca="true">CHOOSE(FIND(MID(VLOOKUP(5+10*A5,INDIRECT($BD$2),4,0),4,1),"0123456789ABCD"),"--","--","--","--","--","--","--","1","2","3","4","5","6","7")</f>
        <v>1</v>
      </c>
      <c r="N16" s="205" t="str">
        <f aca="true">CHOOSE(FIND(MID(VLOOKUP(5+10*A5,INDIRECT($BD$2),4,0),5,1),"0123456789ABCD"),"--","--","--","--","--","--","--","1","2","3","4","5","6","7")</f>
        <v>--</v>
      </c>
      <c r="O16" s="197"/>
      <c r="P16" s="206" t="str">
        <f aca="true">""&amp;MID(VLOOKUP(6+10*O5,INDIRECT($BD$2),2,0),1,1)&amp;CHOOSE(FIND(MID(VLOOKUP(6+10*O5,INDIRECT($BD$2),2,0),2,1),"SHDCN"),"♠","♥","♦","♣","NT")&amp;IF(VLOOKUP(6+10*O5,INDIRECT($BD$2),3,0)="d","*","")&amp;", "&amp;VLOOKUP(6+10*O5,INDIRECT($BD$2),4,0)</f>
        <v>3NT, E</v>
      </c>
      <c r="Q16" s="184"/>
      <c r="R16" s="185" t="s">
        <v>519</v>
      </c>
      <c r="S16" s="186" t="str">
        <f aca="true">""&amp;VLOOKUP(3+10*O5,INDIRECT($BD$2),4,0)</f>
        <v>1043</v>
      </c>
      <c r="T16" s="184"/>
      <c r="U16" s="184"/>
      <c r="V16" s="184"/>
      <c r="W16" s="203" t="s">
        <v>46</v>
      </c>
      <c r="X16" s="204" t="str">
        <f aca="true">CHOOSE(FIND(MID(VLOOKUP(5+10*O5,INDIRECT($BD$2),4,0),1,1),"0123456789ABCD"),"--","--","--","--","--","--","--","1","2","3","4","5","6","7")</f>
        <v>--</v>
      </c>
      <c r="Y16" s="204" t="str">
        <f aca="true">CHOOSE(FIND(MID(VLOOKUP(5+10*O5,INDIRECT($BD$2),4,0),2,1),"0123456789ABCD"),"--","--","--","--","--","--","--","1","2","3","4","5","6","7")</f>
        <v>--</v>
      </c>
      <c r="Z16" s="204" t="str">
        <f aca="true">CHOOSE(FIND(MID(VLOOKUP(5+10*O5,INDIRECT($BD$2),4,0),3,1),"0123456789ABCD"),"--","--","--","--","--","--","--","1","2","3","4","5","6","7")</f>
        <v>--</v>
      </c>
      <c r="AA16" s="204" t="str">
        <f aca="true">CHOOSE(FIND(MID(VLOOKUP(5+10*O5,INDIRECT($BD$2),4,0),4,1),"0123456789ABCD"),"--","--","--","--","--","--","--","1","2","3","4","5","6","7")</f>
        <v>--</v>
      </c>
      <c r="AB16" s="205" t="str">
        <f aca="true">CHOOSE(FIND(MID(VLOOKUP(5+10*O5,INDIRECT($BD$2),4,0),5,1),"0123456789ABCD"),"--","--","--","--","--","--","--","1","2","3","4","5","6","7")</f>
        <v>--</v>
      </c>
      <c r="AC16" s="197"/>
      <c r="AD16" s="206" t="str">
        <f aca="true">""&amp;MID(VLOOKUP(6+10*AC5,INDIRECT($BD$2),2,0),1,1)&amp;CHOOSE(FIND(MID(VLOOKUP(6+10*AC5,INDIRECT($BD$2),2,0),2,1),"SHDCN"),"♠","♥","♦","♣","NT")&amp;IF(VLOOKUP(6+10*AC5,INDIRECT($BD$2),3,0)="d","*","")&amp;", "&amp;VLOOKUP(6+10*AC5,INDIRECT($BD$2),4,0)</f>
        <v>2♠, S</v>
      </c>
      <c r="AE16" s="184"/>
      <c r="AF16" s="185" t="s">
        <v>519</v>
      </c>
      <c r="AG16" s="186" t="str">
        <f aca="true">""&amp;VLOOKUP(3+10*AC5,INDIRECT($BD$2),4,0)</f>
        <v>K943</v>
      </c>
      <c r="AH16" s="184"/>
      <c r="AI16" s="184"/>
      <c r="AJ16" s="184"/>
      <c r="AK16" s="203" t="s">
        <v>46</v>
      </c>
      <c r="AL16" s="204" t="str">
        <f aca="true">CHOOSE(FIND(MID(VLOOKUP(5+10*AC5,INDIRECT($BD$2),4,0),1,1),"0123456789ABCD"),"--","--","--","--","--","--","--","1","2","3","4","5","6","7")</f>
        <v>1</v>
      </c>
      <c r="AM16" s="204" t="str">
        <f aca="true">CHOOSE(FIND(MID(VLOOKUP(5+10*AC5,INDIRECT($BD$2),4,0),2,1),"0123456789ABCD"),"--","--","--","--","--","--","--","1","2","3","4","5","6","7")</f>
        <v>2</v>
      </c>
      <c r="AN16" s="204" t="str">
        <f aca="true">CHOOSE(FIND(MID(VLOOKUP(5+10*AC5,INDIRECT($BD$2),4,0),3,1),"0123456789ABCD"),"--","--","--","--","--","--","--","1","2","3","4","5","6","7")</f>
        <v>--</v>
      </c>
      <c r="AO16" s="204" t="str">
        <f aca="true">CHOOSE(FIND(MID(VLOOKUP(5+10*AC5,INDIRECT($BD$2),4,0),4,1),"0123456789ABCD"),"--","--","--","--","--","--","--","1","2","3","4","5","6","7")</f>
        <v>2</v>
      </c>
      <c r="AP16" s="205" t="str">
        <f aca="true">CHOOSE(FIND(MID(VLOOKUP(5+10*AC5,INDIRECT($BD$2),4,0),5,1),"0123456789ABCD"),"--","--","--","--","--","--","--","1","2","3","4","5","6","7")</f>
        <v>2</v>
      </c>
      <c r="AQ16" s="197"/>
      <c r="AR16" s="206" t="str">
        <f aca="true">""&amp;MID(VLOOKUP(6+10*AQ5,INDIRECT($BD$2),2,0),1,1)&amp;CHOOSE(FIND(MID(VLOOKUP(6+10*AQ5,INDIRECT($BD$2),2,0),2,1),"SHDCN"),"♠","♥","♦","♣","NT")&amp;IF(VLOOKUP(6+10*AQ5,INDIRECT($BD$2),3,0)="d","*","")&amp;", "&amp;VLOOKUP(6+10*AQ5,INDIRECT($BD$2),4,0)</f>
        <v>3♣, N</v>
      </c>
      <c r="AS16" s="184"/>
      <c r="AT16" s="185" t="s">
        <v>519</v>
      </c>
      <c r="AU16" s="186" t="str">
        <f aca="true">""&amp;VLOOKUP(3+10*AQ5,INDIRECT($BD$2),4,0)</f>
        <v>K9</v>
      </c>
      <c r="AV16" s="184"/>
      <c r="AW16" s="184"/>
      <c r="AX16" s="184"/>
      <c r="AY16" s="203" t="s">
        <v>46</v>
      </c>
      <c r="AZ16" s="204" t="str">
        <f aca="true">CHOOSE(FIND(MID(VLOOKUP(5+10*AQ5,INDIRECT($BD$2),4,0),1,1),"0123456789ABCD"),"--","--","--","--","--","--","--","1","2","3","4","5","6","7")</f>
        <v>2</v>
      </c>
      <c r="BA16" s="204" t="str">
        <f aca="true">CHOOSE(FIND(MID(VLOOKUP(5+10*AQ5,INDIRECT($BD$2),4,0),2,1),"0123456789ABCD"),"--","--","--","--","--","--","--","1","2","3","4","5","6","7")</f>
        <v>2</v>
      </c>
      <c r="BB16" s="204" t="str">
        <f aca="true">CHOOSE(FIND(MID(VLOOKUP(5+10*AQ5,INDIRECT($BD$2),4,0),3,1),"0123456789ABCD"),"--","--","--","--","--","--","--","1","2","3","4","5","6","7")</f>
        <v>--</v>
      </c>
      <c r="BC16" s="204" t="str">
        <f aca="true">CHOOSE(FIND(MID(VLOOKUP(5+10*AQ5,INDIRECT($BD$2),4,0),4,1),"0123456789ABCD"),"--","--","--","--","--","--","--","1","2","3","4","5","6","7")</f>
        <v>--</v>
      </c>
      <c r="BD16" s="205" t="str">
        <f aca="true">CHOOSE(FIND(MID(VLOOKUP(5+10*AQ5,INDIRECT($BD$2),4,0),5,1),"0123456789ABCD"),"--","--","--","--","--","--","--","1","2","3","4","5","6","7")</f>
        <v>4</v>
      </c>
    </row>
    <row r="17" customFormat="false" ht="8.25" hidden="false" customHeight="true" outlineLevel="0" collapsed="false">
      <c r="A17" s="197"/>
      <c r="B17" s="207" t="str">
        <f aca="true">""&amp;IF(VLOOKUP(6+10*A5,INDIRECT($BD$2),5,0)&gt;0,"+"&amp;VLOOKUP(6+10*A5,INDIRECT($BD$2),5,0),VLOOKUP(6+10*A5,INDIRECT($BD$2),5,0))</f>
        <v>-460</v>
      </c>
      <c r="C17" s="184"/>
      <c r="D17" s="185" t="s">
        <v>520</v>
      </c>
      <c r="E17" s="186" t="str">
        <f aca="true">""&amp;VLOOKUP(4+10*A5,INDIRECT($BD$2),4,0)</f>
        <v>--</v>
      </c>
      <c r="F17" s="184"/>
      <c r="G17" s="184"/>
      <c r="H17" s="184"/>
      <c r="I17" s="203" t="s">
        <v>76</v>
      </c>
      <c r="J17" s="204" t="str">
        <f aca="true">CHOOSE(FIND(MID(VLOOKUP(5+10*A5,INDIRECT($BD$2),3,0),1,1),"0123456789ABCD"),"--","--","--","--","--","--","--","1","2","3","4","5","6","7")</f>
        <v>5</v>
      </c>
      <c r="K17" s="204" t="str">
        <f aca="true">CHOOSE(FIND(MID(VLOOKUP(5+10*A5,INDIRECT($BD$2),3,0),2,1),"0123456789ABCD"),"--","--","--","--","--","--","--","1","2","3","4","5","6","7")</f>
        <v>5</v>
      </c>
      <c r="L17" s="204" t="str">
        <f aca="true">CHOOSE(FIND(MID(VLOOKUP(5+10*A5,INDIRECT($BD$2),3,0),3,1),"0123456789ABCD"),"--","--","--","--","--","--","--","1","2","3","4","5","6","7")</f>
        <v>--</v>
      </c>
      <c r="M17" s="204" t="str">
        <f aca="true">CHOOSE(FIND(MID(VLOOKUP(5+10*A5,INDIRECT($BD$2),3,0),4,1),"0123456789ABCD"),"--","--","--","--","--","--","--","1","2","3","4","5","6","7")</f>
        <v>--</v>
      </c>
      <c r="N17" s="205" t="str">
        <f aca="true">CHOOSE(FIND(MID(VLOOKUP(5+10*A5,INDIRECT($BD$2),3,0),5,1),"0123456789ABCD"),"--","--","--","--","--","--","--","1","2","3","4","5","6","7")</f>
        <v>5</v>
      </c>
      <c r="O17" s="197"/>
      <c r="P17" s="207" t="str">
        <f aca="true">""&amp;IF(VLOOKUP(6+10*O5,INDIRECT($BD$2),5,0)&gt;0,"+"&amp;VLOOKUP(6+10*O5,INDIRECT($BD$2),5,0),VLOOKUP(6+10*O5,INDIRECT($BD$2),5,0))</f>
        <v>-400</v>
      </c>
      <c r="Q17" s="184"/>
      <c r="R17" s="185" t="s">
        <v>520</v>
      </c>
      <c r="S17" s="186" t="str">
        <f aca="true">""&amp;VLOOKUP(4+10*O5,INDIRECT($BD$2),4,0)</f>
        <v>K9</v>
      </c>
      <c r="T17" s="184"/>
      <c r="U17" s="184"/>
      <c r="V17" s="184"/>
      <c r="W17" s="203" t="s">
        <v>76</v>
      </c>
      <c r="X17" s="204" t="str">
        <f aca="true">CHOOSE(FIND(MID(VLOOKUP(5+10*O5,INDIRECT($BD$2),3,0),1,1),"0123456789ABCD"),"--","--","--","--","--","--","--","1","2","3","4","5","6","7")</f>
        <v>3</v>
      </c>
      <c r="Y17" s="204" t="str">
        <f aca="true">CHOOSE(FIND(MID(VLOOKUP(5+10*O5,INDIRECT($BD$2),3,0),2,1),"0123456789ABCD"),"--","--","--","--","--","--","--","1","2","3","4","5","6","7")</f>
        <v>--</v>
      </c>
      <c r="Z17" s="204" t="str">
        <f aca="true">CHOOSE(FIND(MID(VLOOKUP(5+10*O5,INDIRECT($BD$2),3,0),3,1),"0123456789ABCD"),"--","--","--","--","--","--","--","1","2","3","4","5","6","7")</f>
        <v>2</v>
      </c>
      <c r="AA17" s="204" t="str">
        <f aca="true">CHOOSE(FIND(MID(VLOOKUP(5+10*O5,INDIRECT($BD$2),3,0),4,1),"0123456789ABCD"),"--","--","--","--","--","--","--","1","2","3","4","5","6","7")</f>
        <v>5</v>
      </c>
      <c r="AB17" s="205" t="str">
        <f aca="true">CHOOSE(FIND(MID(VLOOKUP(5+10*O5,INDIRECT($BD$2),3,0),5,1),"0123456789ABCD"),"--","--","--","--","--","--","--","1","2","3","4","5","6","7")</f>
        <v>5</v>
      </c>
      <c r="AC17" s="197"/>
      <c r="AD17" s="207" t="str">
        <f aca="true">""&amp;IF(VLOOKUP(6+10*AC5,INDIRECT($BD$2),5,0)&gt;0,"+"&amp;VLOOKUP(6+10*AC5,INDIRECT($BD$2),5,0),VLOOKUP(6+10*AC5,INDIRECT($BD$2),5,0))</f>
        <v>+110</v>
      </c>
      <c r="AE17" s="184"/>
      <c r="AF17" s="185" t="s">
        <v>520</v>
      </c>
      <c r="AG17" s="186" t="str">
        <f aca="true">""&amp;VLOOKUP(4+10*AC5,INDIRECT($BD$2),4,0)</f>
        <v>5</v>
      </c>
      <c r="AH17" s="184"/>
      <c r="AI17" s="184"/>
      <c r="AJ17" s="184"/>
      <c r="AK17" s="203" t="s">
        <v>76</v>
      </c>
      <c r="AL17" s="204" t="str">
        <f aca="true">CHOOSE(FIND(MID(VLOOKUP(5+10*AC5,INDIRECT($BD$2),3,0),1,1),"0123456789ABCD"),"--","--","--","--","--","--","--","1","2","3","4","5","6","7")</f>
        <v>--</v>
      </c>
      <c r="AM17" s="204" t="str">
        <f aca="true">CHOOSE(FIND(MID(VLOOKUP(5+10*AC5,INDIRECT($BD$2),3,0),2,1),"0123456789ABCD"),"--","--","--","--","--","--","--","1","2","3","4","5","6","7")</f>
        <v>--</v>
      </c>
      <c r="AN17" s="204" t="str">
        <f aca="true">CHOOSE(FIND(MID(VLOOKUP(5+10*AC5,INDIRECT($BD$2),3,0),3,1),"0123456789ABCD"),"--","--","--","--","--","--","--","1","2","3","4","5","6","7")</f>
        <v>2</v>
      </c>
      <c r="AO17" s="204" t="str">
        <f aca="true">CHOOSE(FIND(MID(VLOOKUP(5+10*AC5,INDIRECT($BD$2),3,0),4,1),"0123456789ABCD"),"--","--","--","--","--","--","--","1","2","3","4","5","6","7")</f>
        <v>--</v>
      </c>
      <c r="AP17" s="205" t="str">
        <f aca="true">CHOOSE(FIND(MID(VLOOKUP(5+10*AC5,INDIRECT($BD$2),3,0),5,1),"0123456789ABCD"),"--","--","--","--","--","--","--","1","2","3","4","5","6","7")</f>
        <v>--</v>
      </c>
      <c r="AQ17" s="197"/>
      <c r="AR17" s="207" t="str">
        <f aca="true">""&amp;IF(VLOOKUP(6+10*AQ5,INDIRECT($BD$2),5,0)&gt;0,"+"&amp;VLOOKUP(6+10*AQ5,INDIRECT($BD$2),5,0),VLOOKUP(6+10*AQ5,INDIRECT($BD$2),5,0))</f>
        <v>+130</v>
      </c>
      <c r="AS17" s="184"/>
      <c r="AT17" s="185" t="s">
        <v>520</v>
      </c>
      <c r="AU17" s="186" t="str">
        <f aca="true">""&amp;VLOOKUP(4+10*AQ5,INDIRECT($BD$2),4,0)</f>
        <v>8652</v>
      </c>
      <c r="AV17" s="184"/>
      <c r="AW17" s="184"/>
      <c r="AX17" s="184"/>
      <c r="AY17" s="203" t="s">
        <v>76</v>
      </c>
      <c r="AZ17" s="204" t="str">
        <f aca="true">CHOOSE(FIND(MID(VLOOKUP(5+10*AQ5,INDIRECT($BD$2),3,0),1,1),"0123456789ABCD"),"--","--","--","--","--","--","--","1","2","3","4","5","6","7")</f>
        <v>--</v>
      </c>
      <c r="BA17" s="204" t="str">
        <f aca="true">CHOOSE(FIND(MID(VLOOKUP(5+10*AQ5,INDIRECT($BD$2),3,0),2,1),"0123456789ABCD"),"--","--","--","--","--","--","--","1","2","3","4","5","6","7")</f>
        <v>--</v>
      </c>
      <c r="BB17" s="204" t="str">
        <f aca="true">CHOOSE(FIND(MID(VLOOKUP(5+10*AQ5,INDIRECT($BD$2),3,0),3,1),"0123456789ABCD"),"--","--","--","--","--","--","--","1","2","3","4","5","6","7")</f>
        <v>1</v>
      </c>
      <c r="BC17" s="204" t="str">
        <f aca="true">CHOOSE(FIND(MID(VLOOKUP(5+10*AQ5,INDIRECT($BD$2),3,0),4,1),"0123456789ABCD"),"--","--","--","--","--","--","--","1","2","3","4","5","6","7")</f>
        <v>1</v>
      </c>
      <c r="BD17" s="205" t="str">
        <f aca="true">CHOOSE(FIND(MID(VLOOKUP(5+10*AQ5,INDIRECT($BD$2),3,0),5,1),"0123456789ABCD"),"--","--","--","--","--","--","--","1","2","3","4","5","6","7")</f>
        <v>--</v>
      </c>
    </row>
    <row r="18" customFormat="false" ht="8.25" hidden="false" customHeight="true" outlineLevel="0" collapsed="false">
      <c r="A18" s="208"/>
      <c r="B18" s="209"/>
      <c r="C18" s="209"/>
      <c r="D18" s="209"/>
      <c r="E18" s="209"/>
      <c r="F18" s="209"/>
      <c r="G18" s="209"/>
      <c r="H18" s="210"/>
      <c r="I18" s="211" t="s">
        <v>48</v>
      </c>
      <c r="J18" s="212" t="str">
        <f aca="true">CHOOSE(FIND(MID(VLOOKUP(5+10*A5,INDIRECT($BD$2),5,0),1,1),"0123456789ABCD"),"--","--","--","--","--","--","--","1","2","3","4","5","6","7")</f>
        <v>5</v>
      </c>
      <c r="K18" s="212" t="str">
        <f aca="true">CHOOSE(FIND(MID(VLOOKUP(5+10*A5,INDIRECT($BD$2),5,0),2,1),"0123456789ABCD"),"--","--","--","--","--","--","--","1","2","3","4","5","6","7")</f>
        <v>5</v>
      </c>
      <c r="L18" s="212" t="str">
        <f aca="true">CHOOSE(FIND(MID(VLOOKUP(5+10*A5,INDIRECT($BD$2),5,0),3,1),"0123456789ABCD"),"--","--","--","--","--","--","--","1","2","3","4","5","6","7")</f>
        <v>--</v>
      </c>
      <c r="M18" s="212" t="str">
        <f aca="true">CHOOSE(FIND(MID(VLOOKUP(5+10*A5,INDIRECT($BD$2),5,0),4,1),"0123456789ABCD"),"--","--","--","--","--","--","--","1","2","3","4","5","6","7")</f>
        <v>--</v>
      </c>
      <c r="N18" s="213" t="str">
        <f aca="true">CHOOSE(FIND(MID(VLOOKUP(5+10*A5,INDIRECT($BD$2),5,0),5,1),"0123456789ABCD"),"--","--","--","--","--","--","--","1","2","3","4","5","6","7")</f>
        <v>5</v>
      </c>
      <c r="O18" s="208"/>
      <c r="P18" s="209"/>
      <c r="Q18" s="209"/>
      <c r="R18" s="209"/>
      <c r="S18" s="209"/>
      <c r="T18" s="209"/>
      <c r="U18" s="209"/>
      <c r="V18" s="210"/>
      <c r="W18" s="211" t="s">
        <v>48</v>
      </c>
      <c r="X18" s="212" t="str">
        <f aca="true">CHOOSE(FIND(MID(VLOOKUP(5+10*O5,INDIRECT($BD$2),5,0),1,1),"0123456789ABCD"),"--","--","--","--","--","--","--","1","2","3","4","5","6","7")</f>
        <v>2</v>
      </c>
      <c r="Y18" s="212" t="str">
        <f aca="true">CHOOSE(FIND(MID(VLOOKUP(5+10*O5,INDIRECT($BD$2),5,0),2,1),"0123456789ABCD"),"--","--","--","--","--","--","--","1","2","3","4","5","6","7")</f>
        <v>--</v>
      </c>
      <c r="Z18" s="212" t="str">
        <f aca="true">CHOOSE(FIND(MID(VLOOKUP(5+10*O5,INDIRECT($BD$2),5,0),3,1),"0123456789ABCD"),"--","--","--","--","--","--","--","1","2","3","4","5","6","7")</f>
        <v>2</v>
      </c>
      <c r="AA18" s="212" t="str">
        <f aca="true">CHOOSE(FIND(MID(VLOOKUP(5+10*O5,INDIRECT($BD$2),5,0),4,1),"0123456789ABCD"),"--","--","--","--","--","--","--","1","2","3","4","5","6","7")</f>
        <v>4</v>
      </c>
      <c r="AB18" s="213" t="str">
        <f aca="true">CHOOSE(FIND(MID(VLOOKUP(5+10*O5,INDIRECT($BD$2),5,0),5,1),"0123456789ABCD"),"--","--","--","--","--","--","--","1","2","3","4","5","6","7")</f>
        <v>4</v>
      </c>
      <c r="AC18" s="208"/>
      <c r="AD18" s="209"/>
      <c r="AE18" s="209"/>
      <c r="AF18" s="209"/>
      <c r="AG18" s="209"/>
      <c r="AH18" s="209"/>
      <c r="AI18" s="209"/>
      <c r="AJ18" s="210"/>
      <c r="AK18" s="211" t="s">
        <v>48</v>
      </c>
      <c r="AL18" s="212" t="str">
        <f aca="true">CHOOSE(FIND(MID(VLOOKUP(5+10*AC5,INDIRECT($BD$2),5,0),1,1),"0123456789ABCD"),"--","--","--","--","--","--","--","1","2","3","4","5","6","7")</f>
        <v>--</v>
      </c>
      <c r="AM18" s="212" t="str">
        <f aca="true">CHOOSE(FIND(MID(VLOOKUP(5+10*AC5,INDIRECT($BD$2),5,0),2,1),"0123456789ABCD"),"--","--","--","--","--","--","--","1","2","3","4","5","6","7")</f>
        <v>--</v>
      </c>
      <c r="AN18" s="212" t="str">
        <f aca="true">CHOOSE(FIND(MID(VLOOKUP(5+10*AC5,INDIRECT($BD$2),5,0),3,1),"0123456789ABCD"),"--","--","--","--","--","--","--","1","2","3","4","5","6","7")</f>
        <v>2</v>
      </c>
      <c r="AO18" s="212" t="str">
        <f aca="true">CHOOSE(FIND(MID(VLOOKUP(5+10*AC5,INDIRECT($BD$2),5,0),4,1),"0123456789ABCD"),"--","--","--","--","--","--","--","1","2","3","4","5","6","7")</f>
        <v>--</v>
      </c>
      <c r="AP18" s="213" t="str">
        <f aca="true">CHOOSE(FIND(MID(VLOOKUP(5+10*AC5,INDIRECT($BD$2),5,0),5,1),"0123456789ABCD"),"--","--","--","--","--","--","--","1","2","3","4","5","6","7")</f>
        <v>--</v>
      </c>
      <c r="AQ18" s="208"/>
      <c r="AR18" s="209"/>
      <c r="AS18" s="209"/>
      <c r="AT18" s="209"/>
      <c r="AU18" s="209"/>
      <c r="AV18" s="209"/>
      <c r="AW18" s="209"/>
      <c r="AX18" s="210"/>
      <c r="AY18" s="211" t="s">
        <v>48</v>
      </c>
      <c r="AZ18" s="212" t="str">
        <f aca="true">CHOOSE(FIND(MID(VLOOKUP(5+10*AQ5,INDIRECT($BD$2),5,0),1,1),"0123456789ABCD"),"--","--","--","--","--","--","--","1","2","3","4","5","6","7")</f>
        <v>--</v>
      </c>
      <c r="BA18" s="212" t="str">
        <f aca="true">CHOOSE(FIND(MID(VLOOKUP(5+10*AQ5,INDIRECT($BD$2),5,0),2,1),"0123456789ABCD"),"--","--","--","--","--","--","--","1","2","3","4","5","6","7")</f>
        <v>--</v>
      </c>
      <c r="BB18" s="212" t="str">
        <f aca="true">CHOOSE(FIND(MID(VLOOKUP(5+10*AQ5,INDIRECT($BD$2),5,0),3,1),"0123456789ABCD"),"--","--","--","--","--","--","--","1","2","3","4","5","6","7")</f>
        <v>1</v>
      </c>
      <c r="BC18" s="212" t="str">
        <f aca="true">CHOOSE(FIND(MID(VLOOKUP(5+10*AQ5,INDIRECT($BD$2),5,0),4,1),"0123456789ABCD"),"--","--","--","--","--","--","--","1","2","3","4","5","6","7")</f>
        <v>2</v>
      </c>
      <c r="BD18" s="213" t="str">
        <f aca="true">CHOOSE(FIND(MID(VLOOKUP(5+10*AQ5,INDIRECT($BD$2),5,0),5,1),"0123456789ABCD"),"--","--","--","--","--","--","--","1","2","3","4","5","6","7")</f>
        <v>--</v>
      </c>
    </row>
    <row r="19" customFormat="false" ht="8.25" hidden="false" customHeight="true" outlineLevel="0" collapsed="false">
      <c r="A19" s="175" t="s">
        <v>536</v>
      </c>
      <c r="B19" s="176"/>
      <c r="C19" s="177"/>
      <c r="D19" s="178"/>
      <c r="E19" s="178"/>
      <c r="F19" s="178"/>
      <c r="G19" s="178"/>
      <c r="H19" s="177"/>
      <c r="I19" s="177"/>
      <c r="J19" s="177"/>
      <c r="K19" s="177"/>
      <c r="L19" s="179"/>
      <c r="M19" s="180" t="str">
        <f aca="false">MID("WNES",1+MOD(B20,4),1)</f>
        <v>N</v>
      </c>
      <c r="N19" s="181"/>
      <c r="O19" s="175" t="s">
        <v>536</v>
      </c>
      <c r="P19" s="176"/>
      <c r="Q19" s="177"/>
      <c r="R19" s="178"/>
      <c r="S19" s="178"/>
      <c r="T19" s="178"/>
      <c r="U19" s="178"/>
      <c r="V19" s="177"/>
      <c r="W19" s="177"/>
      <c r="X19" s="177"/>
      <c r="Y19" s="177"/>
      <c r="Z19" s="179"/>
      <c r="AA19" s="180" t="str">
        <f aca="false">MID("WNES",1+MOD(P20,4),1)</f>
        <v>E</v>
      </c>
      <c r="AB19" s="181"/>
      <c r="AC19" s="175" t="s">
        <v>536</v>
      </c>
      <c r="AD19" s="176"/>
      <c r="AE19" s="177"/>
      <c r="AF19" s="178"/>
      <c r="AG19" s="178"/>
      <c r="AH19" s="178"/>
      <c r="AI19" s="178"/>
      <c r="AJ19" s="177"/>
      <c r="AK19" s="177"/>
      <c r="AL19" s="177"/>
      <c r="AM19" s="177"/>
      <c r="AN19" s="179"/>
      <c r="AO19" s="180" t="str">
        <f aca="false">MID("WNES",1+MOD(AD20,4),1)</f>
        <v>S</v>
      </c>
      <c r="AP19" s="181"/>
      <c r="AQ19" s="175" t="s">
        <v>536</v>
      </c>
      <c r="AR19" s="176"/>
      <c r="AS19" s="177"/>
      <c r="AT19" s="178"/>
      <c r="AU19" s="178"/>
      <c r="AV19" s="178"/>
      <c r="AW19" s="178"/>
      <c r="AX19" s="177"/>
      <c r="AY19" s="177"/>
      <c r="AZ19" s="177"/>
      <c r="BA19" s="177"/>
      <c r="BB19" s="179"/>
      <c r="BC19" s="180" t="str">
        <f aca="false">MID("WNES",1+MOD(AR20,4),1)</f>
        <v>W</v>
      </c>
      <c r="BD19" s="181"/>
    </row>
    <row r="20" customFormat="false" ht="8.25" hidden="false" customHeight="true" outlineLevel="0" collapsed="false">
      <c r="A20" s="182"/>
      <c r="B20" s="183" t="str">
        <f aca="false">""&amp;MOD(A21-1,32)+1</f>
        <v>5</v>
      </c>
      <c r="C20" s="184"/>
      <c r="D20" s="185" t="s">
        <v>517</v>
      </c>
      <c r="E20" s="186" t="str">
        <f aca="true">""&amp;VLOOKUP(1+10*A21,INDIRECT($BD$2),2,0)</f>
        <v>8</v>
      </c>
      <c r="F20" s="184"/>
      <c r="G20" s="184"/>
      <c r="H20" s="184"/>
      <c r="I20" s="184"/>
      <c r="J20" s="184"/>
      <c r="K20" s="184"/>
      <c r="L20" s="187"/>
      <c r="M20" s="188" t="str">
        <f aca="false">MID(" EW  NS NoneBoth",1+4*INT(MOD(11*B20,16)/4),4)</f>
        <v> NS </v>
      </c>
      <c r="N20" s="189"/>
      <c r="O20" s="182"/>
      <c r="P20" s="183" t="str">
        <f aca="false">""&amp;MOD(O21-1,32)+1</f>
        <v>6</v>
      </c>
      <c r="Q20" s="184"/>
      <c r="R20" s="185" t="s">
        <v>517</v>
      </c>
      <c r="S20" s="186" t="str">
        <f aca="true">""&amp;VLOOKUP(1+10*O21,INDIRECT($BD$2),2,0)</f>
        <v>Q9</v>
      </c>
      <c r="T20" s="184"/>
      <c r="U20" s="184"/>
      <c r="V20" s="184"/>
      <c r="W20" s="184"/>
      <c r="X20" s="184"/>
      <c r="Y20" s="184"/>
      <c r="Z20" s="187"/>
      <c r="AA20" s="188" t="str">
        <f aca="false">MID(" EW  NS NoneBoth",1+4*INT(MOD(11*P20,16)/4),4)</f>
        <v> EW </v>
      </c>
      <c r="AB20" s="189"/>
      <c r="AC20" s="182"/>
      <c r="AD20" s="183" t="str">
        <f aca="false">""&amp;MOD(AC21-1,32)+1</f>
        <v>7</v>
      </c>
      <c r="AE20" s="184"/>
      <c r="AF20" s="185" t="s">
        <v>517</v>
      </c>
      <c r="AG20" s="186" t="str">
        <f aca="true">""&amp;VLOOKUP(1+10*AC21,INDIRECT($BD$2),2,0)</f>
        <v>QJ65</v>
      </c>
      <c r="AH20" s="184"/>
      <c r="AI20" s="184"/>
      <c r="AJ20" s="184"/>
      <c r="AK20" s="184"/>
      <c r="AL20" s="184"/>
      <c r="AM20" s="184"/>
      <c r="AN20" s="187"/>
      <c r="AO20" s="188" t="str">
        <f aca="false">MID(" EW  NS NoneBoth",1+4*INT(MOD(11*AD20,16)/4),4)</f>
        <v>Both</v>
      </c>
      <c r="AP20" s="189"/>
      <c r="AQ20" s="182"/>
      <c r="AR20" s="183" t="str">
        <f aca="false">""&amp;MOD(AQ21-1,32)+1</f>
        <v>8</v>
      </c>
      <c r="AS20" s="184"/>
      <c r="AT20" s="185" t="s">
        <v>517</v>
      </c>
      <c r="AU20" s="186" t="str">
        <f aca="true">""&amp;VLOOKUP(1+10*AQ21,INDIRECT($BD$2),2,0)</f>
        <v>AQ62</v>
      </c>
      <c r="AV20" s="184"/>
      <c r="AW20" s="184"/>
      <c r="AX20" s="184"/>
      <c r="AY20" s="184"/>
      <c r="AZ20" s="184"/>
      <c r="BA20" s="184"/>
      <c r="BB20" s="187"/>
      <c r="BC20" s="188" t="str">
        <f aca="false">MID(" EW  NS NoneBoth",1+4*INT(MOD(11*AR20,16)/4),4)</f>
        <v>None</v>
      </c>
      <c r="BD20" s="189"/>
    </row>
    <row r="21" customFormat="false" ht="8.25" hidden="false" customHeight="true" outlineLevel="0" collapsed="false">
      <c r="A21" s="190" t="n">
        <f aca="false">1+AQ5</f>
        <v>5</v>
      </c>
      <c r="B21" s="178"/>
      <c r="C21" s="191"/>
      <c r="D21" s="185" t="s">
        <v>518</v>
      </c>
      <c r="E21" s="186" t="str">
        <f aca="true">""&amp;VLOOKUP(2+10*A21,INDIRECT($BD$2),2,0)</f>
        <v>AK104</v>
      </c>
      <c r="F21" s="184"/>
      <c r="G21" s="184"/>
      <c r="H21" s="184"/>
      <c r="I21" s="184"/>
      <c r="J21" s="184"/>
      <c r="K21" s="184"/>
      <c r="L21" s="184"/>
      <c r="M21" s="184"/>
      <c r="N21" s="192"/>
      <c r="O21" s="190" t="n">
        <f aca="false">1+A21</f>
        <v>6</v>
      </c>
      <c r="P21" s="178"/>
      <c r="Q21" s="191"/>
      <c r="R21" s="185" t="s">
        <v>518</v>
      </c>
      <c r="S21" s="186" t="str">
        <f aca="true">""&amp;VLOOKUP(2+10*O21,INDIRECT($BD$2),2,0)</f>
        <v>KQ73</v>
      </c>
      <c r="T21" s="184"/>
      <c r="U21" s="184"/>
      <c r="V21" s="184"/>
      <c r="W21" s="184"/>
      <c r="X21" s="184"/>
      <c r="Y21" s="184"/>
      <c r="Z21" s="184"/>
      <c r="AA21" s="184"/>
      <c r="AB21" s="192"/>
      <c r="AC21" s="190" t="n">
        <f aca="false">1+O21</f>
        <v>7</v>
      </c>
      <c r="AD21" s="178"/>
      <c r="AE21" s="191"/>
      <c r="AF21" s="185" t="s">
        <v>518</v>
      </c>
      <c r="AG21" s="186" t="str">
        <f aca="true">""&amp;VLOOKUP(2+10*AC21,INDIRECT($BD$2),2,0)</f>
        <v>Q84</v>
      </c>
      <c r="AH21" s="184"/>
      <c r="AI21" s="184"/>
      <c r="AJ21" s="184"/>
      <c r="AK21" s="184"/>
      <c r="AL21" s="184"/>
      <c r="AM21" s="184"/>
      <c r="AN21" s="184"/>
      <c r="AO21" s="184"/>
      <c r="AP21" s="192"/>
      <c r="AQ21" s="190" t="n">
        <f aca="false">1+AC21</f>
        <v>8</v>
      </c>
      <c r="AR21" s="178"/>
      <c r="AS21" s="191"/>
      <c r="AT21" s="185" t="s">
        <v>518</v>
      </c>
      <c r="AU21" s="186" t="str">
        <f aca="true">""&amp;VLOOKUP(2+10*AQ21,INDIRECT($BD$2),2,0)</f>
        <v>10</v>
      </c>
      <c r="AV21" s="184"/>
      <c r="AW21" s="184"/>
      <c r="AX21" s="184"/>
      <c r="AY21" s="184"/>
      <c r="AZ21" s="184"/>
      <c r="BA21" s="184"/>
      <c r="BB21" s="184"/>
      <c r="BC21" s="184"/>
      <c r="BD21" s="192"/>
    </row>
    <row r="22" customFormat="false" ht="8.25" hidden="false" customHeight="true" outlineLevel="0" collapsed="false">
      <c r="A22" s="193"/>
      <c r="B22" s="186"/>
      <c r="C22" s="186"/>
      <c r="D22" s="185" t="s">
        <v>519</v>
      </c>
      <c r="E22" s="186" t="str">
        <f aca="true">""&amp;VLOOKUP(3+10*A21,INDIRECT($BD$2),2,0)</f>
        <v>742</v>
      </c>
      <c r="F22" s="184"/>
      <c r="G22" s="184"/>
      <c r="H22" s="184"/>
      <c r="I22" s="184"/>
      <c r="J22" s="184"/>
      <c r="K22" s="184"/>
      <c r="L22" s="184"/>
      <c r="M22" s="184"/>
      <c r="N22" s="192"/>
      <c r="O22" s="193"/>
      <c r="P22" s="186"/>
      <c r="Q22" s="186"/>
      <c r="R22" s="185" t="s">
        <v>519</v>
      </c>
      <c r="S22" s="186" t="str">
        <f aca="true">""&amp;VLOOKUP(3+10*O21,INDIRECT($BD$2),2,0)</f>
        <v>K95</v>
      </c>
      <c r="T22" s="184"/>
      <c r="U22" s="184"/>
      <c r="V22" s="184"/>
      <c r="W22" s="184"/>
      <c r="X22" s="184"/>
      <c r="Y22" s="184"/>
      <c r="Z22" s="184"/>
      <c r="AA22" s="184"/>
      <c r="AB22" s="192"/>
      <c r="AC22" s="193"/>
      <c r="AD22" s="186"/>
      <c r="AE22" s="186"/>
      <c r="AF22" s="185" t="s">
        <v>519</v>
      </c>
      <c r="AG22" s="186" t="str">
        <f aca="true">""&amp;VLOOKUP(3+10*AC21,INDIRECT($BD$2),2,0)</f>
        <v>AQ3</v>
      </c>
      <c r="AH22" s="184"/>
      <c r="AI22" s="184"/>
      <c r="AJ22" s="184"/>
      <c r="AK22" s="184"/>
      <c r="AL22" s="184"/>
      <c r="AM22" s="184"/>
      <c r="AN22" s="184"/>
      <c r="AO22" s="184"/>
      <c r="AP22" s="192"/>
      <c r="AQ22" s="193"/>
      <c r="AR22" s="186"/>
      <c r="AS22" s="186"/>
      <c r="AT22" s="185" t="s">
        <v>519</v>
      </c>
      <c r="AU22" s="186" t="str">
        <f aca="true">""&amp;VLOOKUP(3+10*AQ21,INDIRECT($BD$2),2,0)</f>
        <v>7543</v>
      </c>
      <c r="AV22" s="184"/>
      <c r="AW22" s="184"/>
      <c r="AX22" s="184"/>
      <c r="AY22" s="184"/>
      <c r="AZ22" s="184"/>
      <c r="BA22" s="184"/>
      <c r="BB22" s="184"/>
      <c r="BC22" s="184"/>
      <c r="BD22" s="192"/>
    </row>
    <row r="23" customFormat="false" ht="8.25" hidden="false" customHeight="true" outlineLevel="0" collapsed="false">
      <c r="A23" s="193"/>
      <c r="B23" s="186"/>
      <c r="C23" s="186"/>
      <c r="D23" s="185" t="s">
        <v>520</v>
      </c>
      <c r="E23" s="186" t="str">
        <f aca="true">""&amp;VLOOKUP(4+10*A21,INDIRECT($BD$2),2,0)</f>
        <v>KQ1092</v>
      </c>
      <c r="F23" s="184"/>
      <c r="G23" s="184"/>
      <c r="H23" s="184"/>
      <c r="I23" s="184"/>
      <c r="J23" s="184"/>
      <c r="K23" s="184"/>
      <c r="L23" s="184"/>
      <c r="M23" s="184"/>
      <c r="N23" s="192"/>
      <c r="O23" s="193"/>
      <c r="P23" s="186"/>
      <c r="Q23" s="186"/>
      <c r="R23" s="185" t="s">
        <v>520</v>
      </c>
      <c r="S23" s="186" t="str">
        <f aca="true">""&amp;VLOOKUP(4+10*O21,INDIRECT($BD$2),2,0)</f>
        <v>J864</v>
      </c>
      <c r="T23" s="184"/>
      <c r="U23" s="184"/>
      <c r="V23" s="184"/>
      <c r="W23" s="184"/>
      <c r="X23" s="184"/>
      <c r="Y23" s="184"/>
      <c r="Z23" s="184"/>
      <c r="AA23" s="184"/>
      <c r="AB23" s="192"/>
      <c r="AC23" s="193"/>
      <c r="AD23" s="186"/>
      <c r="AE23" s="186"/>
      <c r="AF23" s="185" t="s">
        <v>520</v>
      </c>
      <c r="AG23" s="186" t="str">
        <f aca="true">""&amp;VLOOKUP(4+10*AC21,INDIRECT($BD$2),2,0)</f>
        <v>1074</v>
      </c>
      <c r="AH23" s="184"/>
      <c r="AI23" s="184"/>
      <c r="AJ23" s="184"/>
      <c r="AK23" s="184"/>
      <c r="AL23" s="184"/>
      <c r="AM23" s="184"/>
      <c r="AN23" s="184"/>
      <c r="AO23" s="184"/>
      <c r="AP23" s="192"/>
      <c r="AQ23" s="193"/>
      <c r="AR23" s="186"/>
      <c r="AS23" s="186"/>
      <c r="AT23" s="185" t="s">
        <v>520</v>
      </c>
      <c r="AU23" s="186" t="str">
        <f aca="true">""&amp;VLOOKUP(4+10*AQ21,INDIRECT($BD$2),2,0)</f>
        <v>K1042</v>
      </c>
      <c r="AV23" s="184"/>
      <c r="AW23" s="184"/>
      <c r="AX23" s="184"/>
      <c r="AY23" s="184"/>
      <c r="AZ23" s="184"/>
      <c r="BA23" s="184"/>
      <c r="BB23" s="184"/>
      <c r="BC23" s="184"/>
      <c r="BD23" s="192"/>
    </row>
    <row r="24" customFormat="false" ht="8.25" hidden="false" customHeight="true" outlineLevel="0" collapsed="false">
      <c r="A24" s="194"/>
      <c r="B24" s="186"/>
      <c r="C24" s="186"/>
      <c r="D24" s="186"/>
      <c r="E24" s="186"/>
      <c r="F24" s="186"/>
      <c r="G24" s="186"/>
      <c r="H24" s="184"/>
      <c r="I24" s="184"/>
      <c r="J24" s="184"/>
      <c r="K24" s="184"/>
      <c r="L24" s="184"/>
      <c r="M24" s="184"/>
      <c r="N24" s="192"/>
      <c r="O24" s="194"/>
      <c r="P24" s="186"/>
      <c r="Q24" s="186"/>
      <c r="R24" s="186"/>
      <c r="S24" s="186"/>
      <c r="T24" s="186"/>
      <c r="U24" s="186"/>
      <c r="V24" s="184"/>
      <c r="W24" s="184"/>
      <c r="X24" s="184"/>
      <c r="Y24" s="184"/>
      <c r="Z24" s="184"/>
      <c r="AA24" s="184"/>
      <c r="AB24" s="192"/>
      <c r="AC24" s="194"/>
      <c r="AD24" s="186"/>
      <c r="AE24" s="186"/>
      <c r="AF24" s="186"/>
      <c r="AG24" s="186"/>
      <c r="AH24" s="186"/>
      <c r="AI24" s="186"/>
      <c r="AJ24" s="184"/>
      <c r="AK24" s="184"/>
      <c r="AL24" s="184"/>
      <c r="AM24" s="184"/>
      <c r="AN24" s="184"/>
      <c r="AO24" s="184"/>
      <c r="AP24" s="192"/>
      <c r="AQ24" s="194"/>
      <c r="AR24" s="186"/>
      <c r="AS24" s="186"/>
      <c r="AT24" s="186"/>
      <c r="AU24" s="186"/>
      <c r="AV24" s="186"/>
      <c r="AW24" s="186"/>
      <c r="AX24" s="184"/>
      <c r="AY24" s="184"/>
      <c r="AZ24" s="184"/>
      <c r="BA24" s="184"/>
      <c r="BB24" s="184"/>
      <c r="BC24" s="184"/>
      <c r="BD24" s="192"/>
    </row>
    <row r="25" customFormat="false" ht="8.25" hidden="false" customHeight="true" outlineLevel="0" collapsed="false">
      <c r="A25" s="195" t="s">
        <v>517</v>
      </c>
      <c r="B25" s="186" t="str">
        <f aca="true">""&amp;VLOOKUP(1+10*A21,INDIRECT($BD$2),5,0)</f>
        <v>Q65</v>
      </c>
      <c r="C25" s="184"/>
      <c r="D25" s="184"/>
      <c r="E25" s="184"/>
      <c r="F25" s="184"/>
      <c r="H25" s="185" t="s">
        <v>517</v>
      </c>
      <c r="I25" s="186" t="str">
        <f aca="true">""&amp;VLOOKUP(1+10*A21,INDIRECT($BD$2),3,0)</f>
        <v>K1093</v>
      </c>
      <c r="K25" s="184"/>
      <c r="L25" s="186"/>
      <c r="M25" s="186"/>
      <c r="N25" s="196"/>
      <c r="O25" s="195" t="s">
        <v>517</v>
      </c>
      <c r="P25" s="186" t="str">
        <f aca="true">""&amp;VLOOKUP(1+10*O21,INDIRECT($BD$2),5,0)</f>
        <v>AKJ10</v>
      </c>
      <c r="Q25" s="184"/>
      <c r="R25" s="184"/>
      <c r="S25" s="184"/>
      <c r="T25" s="184"/>
      <c r="V25" s="185" t="s">
        <v>517</v>
      </c>
      <c r="W25" s="186" t="str">
        <f aca="true">""&amp;VLOOKUP(1+10*O21,INDIRECT($BD$2),3,0)</f>
        <v>8752</v>
      </c>
      <c r="Y25" s="184"/>
      <c r="Z25" s="186"/>
      <c r="AA25" s="186"/>
      <c r="AB25" s="196"/>
      <c r="AC25" s="195" t="s">
        <v>517</v>
      </c>
      <c r="AD25" s="186" t="str">
        <f aca="true">""&amp;VLOOKUP(1+10*AC21,INDIRECT($BD$2),5,0)</f>
        <v>AK10</v>
      </c>
      <c r="AE25" s="184"/>
      <c r="AF25" s="184"/>
      <c r="AG25" s="184"/>
      <c r="AH25" s="184"/>
      <c r="AJ25" s="185" t="s">
        <v>517</v>
      </c>
      <c r="AK25" s="186" t="str">
        <f aca="true">""&amp;VLOOKUP(1+10*AC21,INDIRECT($BD$2),3,0)</f>
        <v>72</v>
      </c>
      <c r="AM25" s="184"/>
      <c r="AN25" s="186"/>
      <c r="AO25" s="186"/>
      <c r="AP25" s="196"/>
      <c r="AQ25" s="195" t="s">
        <v>517</v>
      </c>
      <c r="AR25" s="186" t="str">
        <f aca="true">""&amp;VLOOKUP(1+10*AQ21,INDIRECT($BD$2),5,0)</f>
        <v>93</v>
      </c>
      <c r="AS25" s="184"/>
      <c r="AT25" s="184"/>
      <c r="AU25" s="184"/>
      <c r="AV25" s="184"/>
      <c r="AX25" s="185" t="s">
        <v>517</v>
      </c>
      <c r="AY25" s="186" t="str">
        <f aca="true">""&amp;VLOOKUP(1+10*AQ21,INDIRECT($BD$2),3,0)</f>
        <v>J1074</v>
      </c>
      <c r="BA25" s="184"/>
      <c r="BB25" s="186"/>
      <c r="BC25" s="186"/>
      <c r="BD25" s="196"/>
    </row>
    <row r="26" customFormat="false" ht="8.25" hidden="false" customHeight="true" outlineLevel="0" collapsed="false">
      <c r="A26" s="195" t="s">
        <v>518</v>
      </c>
      <c r="B26" s="186" t="str">
        <f aca="true">""&amp;VLOOKUP(2+10*A21,INDIRECT($BD$2),5,0)</f>
        <v>J873</v>
      </c>
      <c r="C26" s="184"/>
      <c r="D26" s="184"/>
      <c r="E26" s="184"/>
      <c r="F26" s="184"/>
      <c r="H26" s="185" t="s">
        <v>518</v>
      </c>
      <c r="I26" s="186" t="str">
        <f aca="true">""&amp;VLOOKUP(2+10*A21,INDIRECT($BD$2),3,0)</f>
        <v>Q52</v>
      </c>
      <c r="K26" s="184"/>
      <c r="L26" s="186"/>
      <c r="M26" s="186"/>
      <c r="N26" s="196"/>
      <c r="O26" s="195" t="s">
        <v>518</v>
      </c>
      <c r="P26" s="186" t="str">
        <f aca="true">""&amp;VLOOKUP(2+10*O21,INDIRECT($BD$2),5,0)</f>
        <v>A1054</v>
      </c>
      <c r="Q26" s="184"/>
      <c r="R26" s="184"/>
      <c r="S26" s="184"/>
      <c r="T26" s="184"/>
      <c r="V26" s="185" t="s">
        <v>518</v>
      </c>
      <c r="W26" s="186" t="str">
        <f aca="true">""&amp;VLOOKUP(2+10*O21,INDIRECT($BD$2),3,0)</f>
        <v>J</v>
      </c>
      <c r="Y26" s="184"/>
      <c r="Z26" s="186"/>
      <c r="AA26" s="186"/>
      <c r="AB26" s="196"/>
      <c r="AC26" s="195" t="s">
        <v>518</v>
      </c>
      <c r="AD26" s="186" t="str">
        <f aca="true">""&amp;VLOOKUP(2+10*AC21,INDIRECT($BD$2),5,0)</f>
        <v>95</v>
      </c>
      <c r="AE26" s="184"/>
      <c r="AF26" s="184"/>
      <c r="AG26" s="184"/>
      <c r="AH26" s="184"/>
      <c r="AJ26" s="185" t="s">
        <v>518</v>
      </c>
      <c r="AK26" s="186" t="str">
        <f aca="true">""&amp;VLOOKUP(2+10*AC21,INDIRECT($BD$2),3,0)</f>
        <v>AKJ62</v>
      </c>
      <c r="AM26" s="184"/>
      <c r="AN26" s="186"/>
      <c r="AO26" s="186"/>
      <c r="AP26" s="196"/>
      <c r="AQ26" s="195" t="s">
        <v>518</v>
      </c>
      <c r="AR26" s="186" t="str">
        <f aca="true">""&amp;VLOOKUP(2+10*AQ21,INDIRECT($BD$2),5,0)</f>
        <v>AQ763</v>
      </c>
      <c r="AS26" s="184"/>
      <c r="AT26" s="184"/>
      <c r="AU26" s="184"/>
      <c r="AV26" s="184"/>
      <c r="AX26" s="185" t="s">
        <v>518</v>
      </c>
      <c r="AY26" s="186" t="str">
        <f aca="true">""&amp;VLOOKUP(2+10*AQ21,INDIRECT($BD$2),3,0)</f>
        <v>KJ954</v>
      </c>
      <c r="BA26" s="184"/>
      <c r="BB26" s="186"/>
      <c r="BC26" s="186"/>
      <c r="BD26" s="196"/>
    </row>
    <row r="27" customFormat="false" ht="8.25" hidden="false" customHeight="true" outlineLevel="0" collapsed="false">
      <c r="A27" s="195" t="s">
        <v>519</v>
      </c>
      <c r="B27" s="186" t="str">
        <f aca="true">""&amp;VLOOKUP(3+10*A21,INDIRECT($BD$2),5,0)</f>
        <v>KJ95</v>
      </c>
      <c r="C27" s="184"/>
      <c r="D27" s="184"/>
      <c r="E27" s="184"/>
      <c r="F27" s="184"/>
      <c r="H27" s="185" t="s">
        <v>519</v>
      </c>
      <c r="I27" s="186" t="str">
        <f aca="true">""&amp;VLOOKUP(3+10*A21,INDIRECT($BD$2),3,0)</f>
        <v>Q3</v>
      </c>
      <c r="K27" s="184"/>
      <c r="L27" s="186"/>
      <c r="M27" s="186"/>
      <c r="N27" s="196"/>
      <c r="O27" s="195" t="s">
        <v>519</v>
      </c>
      <c r="P27" s="186" t="str">
        <f aca="true">""&amp;VLOOKUP(3+10*O21,INDIRECT($BD$2),5,0)</f>
        <v>A7</v>
      </c>
      <c r="Q27" s="184"/>
      <c r="R27" s="184"/>
      <c r="S27" s="184"/>
      <c r="T27" s="184"/>
      <c r="V27" s="185" t="s">
        <v>519</v>
      </c>
      <c r="W27" s="186" t="str">
        <f aca="true">""&amp;VLOOKUP(3+10*O21,INDIRECT($BD$2),3,0)</f>
        <v>10843</v>
      </c>
      <c r="Y27" s="184"/>
      <c r="Z27" s="186"/>
      <c r="AA27" s="186"/>
      <c r="AB27" s="196"/>
      <c r="AC27" s="195" t="s">
        <v>519</v>
      </c>
      <c r="AD27" s="186" t="str">
        <f aca="true">""&amp;VLOOKUP(3+10*AC21,INDIRECT($BD$2),5,0)</f>
        <v>KJ974</v>
      </c>
      <c r="AE27" s="184"/>
      <c r="AF27" s="184"/>
      <c r="AG27" s="184"/>
      <c r="AH27" s="184"/>
      <c r="AJ27" s="185" t="s">
        <v>519</v>
      </c>
      <c r="AK27" s="186" t="str">
        <f aca="true">""&amp;VLOOKUP(3+10*AC21,INDIRECT($BD$2),3,0)</f>
        <v>102</v>
      </c>
      <c r="AM27" s="184"/>
      <c r="AN27" s="186"/>
      <c r="AO27" s="186"/>
      <c r="AP27" s="196"/>
      <c r="AQ27" s="195" t="s">
        <v>519</v>
      </c>
      <c r="AR27" s="186" t="str">
        <f aca="true">""&amp;VLOOKUP(3+10*AQ21,INDIRECT($BD$2),5,0)</f>
        <v>AQ10</v>
      </c>
      <c r="AS27" s="184"/>
      <c r="AT27" s="184"/>
      <c r="AU27" s="184"/>
      <c r="AV27" s="184"/>
      <c r="AX27" s="185" t="s">
        <v>519</v>
      </c>
      <c r="AY27" s="186" t="str">
        <f aca="true">""&amp;VLOOKUP(3+10*AQ21,INDIRECT($BD$2),3,0)</f>
        <v>K8</v>
      </c>
      <c r="BA27" s="184"/>
      <c r="BB27" s="186"/>
      <c r="BC27" s="186"/>
      <c r="BD27" s="196"/>
    </row>
    <row r="28" customFormat="false" ht="8.25" hidden="false" customHeight="true" outlineLevel="0" collapsed="false">
      <c r="A28" s="195" t="s">
        <v>520</v>
      </c>
      <c r="B28" s="186" t="str">
        <f aca="true">""&amp;VLOOKUP(4+10*A21,INDIRECT($BD$2),5,0)</f>
        <v>84</v>
      </c>
      <c r="C28" s="184"/>
      <c r="D28" s="184"/>
      <c r="E28" s="184"/>
      <c r="F28" s="184"/>
      <c r="H28" s="185" t="s">
        <v>520</v>
      </c>
      <c r="I28" s="186" t="str">
        <f aca="true">""&amp;VLOOKUP(4+10*A21,INDIRECT($BD$2),3,0)</f>
        <v>AJ53</v>
      </c>
      <c r="K28" s="184"/>
      <c r="L28" s="186"/>
      <c r="M28" s="186"/>
      <c r="N28" s="196"/>
      <c r="O28" s="195" t="s">
        <v>520</v>
      </c>
      <c r="P28" s="186" t="str">
        <f aca="true">""&amp;VLOOKUP(4+10*O21,INDIRECT($BD$2),5,0)</f>
        <v>AQ2</v>
      </c>
      <c r="Q28" s="184"/>
      <c r="R28" s="184"/>
      <c r="S28" s="184"/>
      <c r="T28" s="184"/>
      <c r="V28" s="185" t="s">
        <v>520</v>
      </c>
      <c r="W28" s="186" t="str">
        <f aca="true">""&amp;VLOOKUP(4+10*O21,INDIRECT($BD$2),3,0)</f>
        <v>10953</v>
      </c>
      <c r="Y28" s="184"/>
      <c r="Z28" s="186"/>
      <c r="AA28" s="186"/>
      <c r="AB28" s="196"/>
      <c r="AC28" s="195" t="s">
        <v>520</v>
      </c>
      <c r="AD28" s="186" t="str">
        <f aca="true">""&amp;VLOOKUP(4+10*AC21,INDIRECT($BD$2),5,0)</f>
        <v>AK9</v>
      </c>
      <c r="AE28" s="184"/>
      <c r="AF28" s="184"/>
      <c r="AG28" s="184"/>
      <c r="AH28" s="184"/>
      <c r="AJ28" s="185" t="s">
        <v>520</v>
      </c>
      <c r="AK28" s="186" t="str">
        <f aca="true">""&amp;VLOOKUP(4+10*AC21,INDIRECT($BD$2),3,0)</f>
        <v>8532</v>
      </c>
      <c r="AM28" s="184"/>
      <c r="AN28" s="186"/>
      <c r="AO28" s="186"/>
      <c r="AP28" s="196"/>
      <c r="AQ28" s="195" t="s">
        <v>520</v>
      </c>
      <c r="AR28" s="186" t="str">
        <f aca="true">""&amp;VLOOKUP(4+10*AQ21,INDIRECT($BD$2),5,0)</f>
        <v>A53</v>
      </c>
      <c r="AS28" s="184"/>
      <c r="AT28" s="184"/>
      <c r="AU28" s="184"/>
      <c r="AV28" s="184"/>
      <c r="AX28" s="185" t="s">
        <v>520</v>
      </c>
      <c r="AY28" s="186" t="str">
        <f aca="true">""&amp;VLOOKUP(4+10*AQ21,INDIRECT($BD$2),3,0)</f>
        <v>98</v>
      </c>
      <c r="BA28" s="184"/>
      <c r="BB28" s="186"/>
      <c r="BC28" s="186"/>
      <c r="BD28" s="196"/>
    </row>
    <row r="29" customFormat="false" ht="8.25" hidden="false" customHeight="true" outlineLevel="0" collapsed="false">
      <c r="A29" s="197"/>
      <c r="B29" s="184"/>
      <c r="C29" s="184"/>
      <c r="D29" s="184"/>
      <c r="E29" s="184"/>
      <c r="F29" s="184"/>
      <c r="G29" s="184"/>
      <c r="H29" s="186"/>
      <c r="I29" s="186"/>
      <c r="J29" s="186"/>
      <c r="K29" s="186"/>
      <c r="L29" s="186"/>
      <c r="M29" s="186"/>
      <c r="N29" s="196"/>
      <c r="O29" s="197"/>
      <c r="P29" s="184"/>
      <c r="Q29" s="184"/>
      <c r="R29" s="184"/>
      <c r="S29" s="184"/>
      <c r="T29" s="184"/>
      <c r="U29" s="184"/>
      <c r="V29" s="186"/>
      <c r="W29" s="186"/>
      <c r="X29" s="186"/>
      <c r="Y29" s="186"/>
      <c r="Z29" s="186"/>
      <c r="AA29" s="186"/>
      <c r="AB29" s="196"/>
      <c r="AC29" s="197"/>
      <c r="AD29" s="184"/>
      <c r="AE29" s="184"/>
      <c r="AF29" s="184"/>
      <c r="AG29" s="184"/>
      <c r="AH29" s="184"/>
      <c r="AI29" s="184"/>
      <c r="AJ29" s="186"/>
      <c r="AK29" s="186"/>
      <c r="AL29" s="186"/>
      <c r="AM29" s="186"/>
      <c r="AN29" s="186"/>
      <c r="AO29" s="186"/>
      <c r="AP29" s="196"/>
      <c r="AQ29" s="197"/>
      <c r="AR29" s="184"/>
      <c r="AS29" s="184"/>
      <c r="AT29" s="184"/>
      <c r="AU29" s="184"/>
      <c r="AV29" s="184"/>
      <c r="AW29" s="184"/>
      <c r="AX29" s="186"/>
      <c r="AY29" s="186"/>
      <c r="AZ29" s="186"/>
      <c r="BA29" s="186"/>
      <c r="BB29" s="186"/>
      <c r="BC29" s="186"/>
      <c r="BD29" s="196"/>
    </row>
    <row r="30" customFormat="false" ht="8.25" hidden="false" customHeight="true" outlineLevel="0" collapsed="false">
      <c r="A30" s="197"/>
      <c r="B30" s="184"/>
      <c r="C30" s="184"/>
      <c r="D30" s="185" t="s">
        <v>517</v>
      </c>
      <c r="E30" s="186" t="str">
        <f aca="true">""&amp;VLOOKUP(1+10*A21,INDIRECT($BD$2),4,0)</f>
        <v>AJ742</v>
      </c>
      <c r="F30" s="184"/>
      <c r="G30" s="184"/>
      <c r="H30" s="184"/>
      <c r="I30" s="198"/>
      <c r="J30" s="199" t="s">
        <v>521</v>
      </c>
      <c r="K30" s="200" t="s">
        <v>517</v>
      </c>
      <c r="L30" s="200" t="s">
        <v>518</v>
      </c>
      <c r="M30" s="200" t="s">
        <v>519</v>
      </c>
      <c r="N30" s="201" t="s">
        <v>520</v>
      </c>
      <c r="O30" s="197"/>
      <c r="P30" s="184"/>
      <c r="Q30" s="184"/>
      <c r="R30" s="185" t="s">
        <v>517</v>
      </c>
      <c r="S30" s="186" t="str">
        <f aca="true">""&amp;VLOOKUP(1+10*O21,INDIRECT($BD$2),4,0)</f>
        <v>643</v>
      </c>
      <c r="T30" s="184"/>
      <c r="U30" s="184"/>
      <c r="V30" s="184"/>
      <c r="W30" s="198"/>
      <c r="X30" s="199" t="s">
        <v>521</v>
      </c>
      <c r="Y30" s="200" t="s">
        <v>517</v>
      </c>
      <c r="Z30" s="200" t="s">
        <v>518</v>
      </c>
      <c r="AA30" s="200" t="s">
        <v>519</v>
      </c>
      <c r="AB30" s="201" t="s">
        <v>520</v>
      </c>
      <c r="AC30" s="197"/>
      <c r="AD30" s="184"/>
      <c r="AE30" s="184"/>
      <c r="AF30" s="185" t="s">
        <v>517</v>
      </c>
      <c r="AG30" s="186" t="str">
        <f aca="true">""&amp;VLOOKUP(1+10*AC21,INDIRECT($BD$2),4,0)</f>
        <v>9843</v>
      </c>
      <c r="AH30" s="184"/>
      <c r="AI30" s="184"/>
      <c r="AJ30" s="184"/>
      <c r="AK30" s="198"/>
      <c r="AL30" s="199" t="s">
        <v>521</v>
      </c>
      <c r="AM30" s="200" t="s">
        <v>517</v>
      </c>
      <c r="AN30" s="200" t="s">
        <v>518</v>
      </c>
      <c r="AO30" s="200" t="s">
        <v>519</v>
      </c>
      <c r="AP30" s="201" t="s">
        <v>520</v>
      </c>
      <c r="AQ30" s="197"/>
      <c r="AR30" s="184"/>
      <c r="AS30" s="184"/>
      <c r="AT30" s="185" t="s">
        <v>517</v>
      </c>
      <c r="AU30" s="186" t="str">
        <f aca="true">""&amp;VLOOKUP(1+10*AQ21,INDIRECT($BD$2),4,0)</f>
        <v>K85</v>
      </c>
      <c r="AV30" s="184"/>
      <c r="AW30" s="184"/>
      <c r="AX30" s="184"/>
      <c r="AY30" s="198"/>
      <c r="AZ30" s="199" t="s">
        <v>521</v>
      </c>
      <c r="BA30" s="200" t="s">
        <v>517</v>
      </c>
      <c r="BB30" s="200" t="s">
        <v>518</v>
      </c>
      <c r="BC30" s="200" t="s">
        <v>519</v>
      </c>
      <c r="BD30" s="201" t="s">
        <v>520</v>
      </c>
    </row>
    <row r="31" customFormat="false" ht="8.25" hidden="false" customHeight="true" outlineLevel="0" collapsed="false">
      <c r="A31" s="67"/>
      <c r="B31" s="202" t="s">
        <v>537</v>
      </c>
      <c r="C31" s="184"/>
      <c r="D31" s="185" t="s">
        <v>518</v>
      </c>
      <c r="E31" s="186" t="str">
        <f aca="true">""&amp;VLOOKUP(2+10*A21,INDIRECT($BD$2),4,0)</f>
        <v>96</v>
      </c>
      <c r="F31" s="184"/>
      <c r="G31" s="184"/>
      <c r="H31" s="184"/>
      <c r="I31" s="203" t="s">
        <v>128</v>
      </c>
      <c r="J31" s="204" t="str">
        <f aca="true">CHOOSE(FIND(MID(VLOOKUP(5+10*A21,INDIRECT($BD$2),2,0),1,1),"0123456789ABCD"),"--","--","--","--","--","--","--","1","2","3","4","5","6","7")</f>
        <v>--</v>
      </c>
      <c r="K31" s="204" t="str">
        <f aca="true">CHOOSE(FIND(MID(VLOOKUP(5+10*A21,INDIRECT($BD$2),2,0),2,1),"0123456789ABCD"),"--","--","--","--","--","--","--","1","2","3","4","5","6","7")</f>
        <v>1</v>
      </c>
      <c r="L31" s="204" t="str">
        <f aca="true">CHOOSE(FIND(MID(VLOOKUP(5+10*A21,INDIRECT($BD$2),2,0),3,1),"0123456789ABCD"),"--","--","--","--","--","--","--","1","2","3","4","5","6","7")</f>
        <v>--</v>
      </c>
      <c r="M31" s="204" t="str">
        <f aca="true">CHOOSE(FIND(MID(VLOOKUP(5+10*A21,INDIRECT($BD$2),2,0),4,1),"0123456789ABCD"),"--","--","--","--","--","--","--","1","2","3","4","5","6","7")</f>
        <v>2</v>
      </c>
      <c r="N31" s="205" t="str">
        <f aca="true">CHOOSE(FIND(MID(VLOOKUP(5+10*A21,INDIRECT($BD$2),2,0),5,1),"0123456789ABCD"),"--","--","--","--","--","--","--","1","2","3","4","5","6","7")</f>
        <v>3</v>
      </c>
      <c r="O31" s="67"/>
      <c r="P31" s="202" t="s">
        <v>537</v>
      </c>
      <c r="Q31" s="184"/>
      <c r="R31" s="185" t="s">
        <v>518</v>
      </c>
      <c r="S31" s="186" t="str">
        <f aca="true">""&amp;VLOOKUP(2+10*O21,INDIRECT($BD$2),4,0)</f>
        <v>9862</v>
      </c>
      <c r="T31" s="184"/>
      <c r="U31" s="184"/>
      <c r="V31" s="184"/>
      <c r="W31" s="203" t="s">
        <v>128</v>
      </c>
      <c r="X31" s="204" t="str">
        <f aca="true">CHOOSE(FIND(MID(VLOOKUP(5+10*O21,INDIRECT($BD$2),2,0),1,1),"0123456789ABCD"),"--","--","--","--","--","--","--","1","2","3","4","5","6","7")</f>
        <v>--</v>
      </c>
      <c r="Y31" s="204" t="str">
        <f aca="true">CHOOSE(FIND(MID(VLOOKUP(5+10*O21,INDIRECT($BD$2),2,0),2,1),"0123456789ABCD"),"--","--","--","--","--","--","--","1","2","3","4","5","6","7")</f>
        <v>--</v>
      </c>
      <c r="Z31" s="204" t="str">
        <f aca="true">CHOOSE(FIND(MID(VLOOKUP(5+10*O21,INDIRECT($BD$2),2,0),3,1),"0123456789ABCD"),"--","--","--","--","--","--","--","1","2","3","4","5","6","7")</f>
        <v>--</v>
      </c>
      <c r="AA31" s="204" t="str">
        <f aca="true">CHOOSE(FIND(MID(VLOOKUP(5+10*O21,INDIRECT($BD$2),2,0),4,1),"0123456789ABCD"),"--","--","--","--","--","--","--","1","2","3","4","5","6","7")</f>
        <v>--</v>
      </c>
      <c r="AB31" s="205" t="str">
        <f aca="true">CHOOSE(FIND(MID(VLOOKUP(5+10*O21,INDIRECT($BD$2),2,0),5,1),"0123456789ABCD"),"--","--","--","--","--","--","--","1","2","3","4","5","6","7")</f>
        <v>--</v>
      </c>
      <c r="AC31" s="67"/>
      <c r="AD31" s="202" t="s">
        <v>537</v>
      </c>
      <c r="AE31" s="184"/>
      <c r="AF31" s="185" t="s">
        <v>518</v>
      </c>
      <c r="AG31" s="186" t="str">
        <f aca="true">""&amp;VLOOKUP(2+10*AC21,INDIRECT($BD$2),4,0)</f>
        <v>1073</v>
      </c>
      <c r="AH31" s="184"/>
      <c r="AI31" s="184"/>
      <c r="AJ31" s="184"/>
      <c r="AK31" s="203" t="s">
        <v>128</v>
      </c>
      <c r="AL31" s="204" t="str">
        <f aca="true">CHOOSE(FIND(MID(VLOOKUP(5+10*AC21,INDIRECT($BD$2),2,0),1,1),"0123456789ABCD"),"--","--","--","--","--","--","--","1","2","3","4","5","6","7")</f>
        <v>--</v>
      </c>
      <c r="AM31" s="204" t="str">
        <f aca="true">CHOOSE(FIND(MID(VLOOKUP(5+10*AC21,INDIRECT($BD$2),2,0),2,1),"0123456789ABCD"),"--","--","--","--","--","--","--","1","2","3","4","5","6","7")</f>
        <v>--</v>
      </c>
      <c r="AN31" s="204" t="str">
        <f aca="true">CHOOSE(FIND(MID(VLOOKUP(5+10*AC21,INDIRECT($BD$2),2,0),3,1),"0123456789ABCD"),"--","--","--","--","--","--","--","1","2","3","4","5","6","7")</f>
        <v>--</v>
      </c>
      <c r="AO31" s="204" t="str">
        <f aca="true">CHOOSE(FIND(MID(VLOOKUP(5+10*AC21,INDIRECT($BD$2),2,0),4,1),"0123456789ABCD"),"--","--","--","--","--","--","--","1","2","3","4","5","6","7")</f>
        <v>--</v>
      </c>
      <c r="AP31" s="205" t="str">
        <f aca="true">CHOOSE(FIND(MID(VLOOKUP(5+10*AC21,INDIRECT($BD$2),2,0),5,1),"0123456789ABCD"),"--","--","--","--","--","--","--","1","2","3","4","5","6","7")</f>
        <v>--</v>
      </c>
      <c r="AQ31" s="67"/>
      <c r="AR31" s="202" t="s">
        <v>537</v>
      </c>
      <c r="AS31" s="184"/>
      <c r="AT31" s="185" t="s">
        <v>518</v>
      </c>
      <c r="AU31" s="186" t="str">
        <f aca="true">""&amp;VLOOKUP(2+10*AQ21,INDIRECT($BD$2),4,0)</f>
        <v>82</v>
      </c>
      <c r="AV31" s="184"/>
      <c r="AW31" s="184"/>
      <c r="AX31" s="184"/>
      <c r="AY31" s="203" t="s">
        <v>128</v>
      </c>
      <c r="AZ31" s="204" t="str">
        <f aca="true">CHOOSE(FIND(MID(VLOOKUP(5+10*AQ21,INDIRECT($BD$2),2,0),1,1),"0123456789ABCD"),"--","--","--","--","--","--","--","1","2","3","4","5","6","7")</f>
        <v>--</v>
      </c>
      <c r="BA31" s="204" t="str">
        <f aca="true">CHOOSE(FIND(MID(VLOOKUP(5+10*AQ21,INDIRECT($BD$2),2,0),2,1),"0123456789ABCD"),"--","--","--","--","--","--","--","1","2","3","4","5","6","7")</f>
        <v>--</v>
      </c>
      <c r="BB31" s="204" t="str">
        <f aca="true">CHOOSE(FIND(MID(VLOOKUP(5+10*AQ21,INDIRECT($BD$2),2,0),3,1),"0123456789ABCD"),"--","--","--","--","--","--","--","1","2","3","4","5","6","7")</f>
        <v>--</v>
      </c>
      <c r="BC31" s="204" t="str">
        <f aca="true">CHOOSE(FIND(MID(VLOOKUP(5+10*AQ21,INDIRECT($BD$2),2,0),4,1),"0123456789ABCD"),"--","--","--","--","--","--","--","1","2","3","4","5","6","7")</f>
        <v>1</v>
      </c>
      <c r="BD31" s="205" t="str">
        <f aca="true">CHOOSE(FIND(MID(VLOOKUP(5+10*AQ21,INDIRECT($BD$2),2,0),5,1),"0123456789ABCD"),"--","--","--","--","--","--","--","1","2","3","4","5","6","7")</f>
        <v>1</v>
      </c>
    </row>
    <row r="32" customFormat="false" ht="8.25" hidden="false" customHeight="true" outlineLevel="0" collapsed="false">
      <c r="A32" s="197"/>
      <c r="B32" s="206" t="str">
        <f aca="true">""&amp;MID(VLOOKUP(6+10*A21,INDIRECT($BD$2),2,0),1,1)&amp;CHOOSE(FIND(MID(VLOOKUP(6+10*A21,INDIRECT($BD$2),2,0),2,1),"SHDCN"),"♠","♥","♦","♣","NT")&amp;IF(VLOOKUP(6+10*A21,INDIRECT($BD$2),3,0)="d","*","")&amp;", "&amp;VLOOKUP(6+10*A21,INDIRECT($BD$2),4,0)</f>
        <v>2♣, N</v>
      </c>
      <c r="C32" s="184"/>
      <c r="D32" s="185" t="s">
        <v>519</v>
      </c>
      <c r="E32" s="186" t="str">
        <f aca="true">""&amp;VLOOKUP(3+10*A21,INDIRECT($BD$2),4,0)</f>
        <v>A1086</v>
      </c>
      <c r="F32" s="184"/>
      <c r="G32" s="184"/>
      <c r="H32" s="184"/>
      <c r="I32" s="203" t="s">
        <v>46</v>
      </c>
      <c r="J32" s="204" t="str">
        <f aca="true">CHOOSE(FIND(MID(VLOOKUP(5+10*A21,INDIRECT($BD$2),4,0),1,1),"0123456789ABCD"),"--","--","--","--","--","--","--","1","2","3","4","5","6","7")</f>
        <v>--</v>
      </c>
      <c r="K32" s="204" t="str">
        <f aca="true">CHOOSE(FIND(MID(VLOOKUP(5+10*A21,INDIRECT($BD$2),4,0),2,1),"0123456789ABCD"),"--","--","--","--","--","--","--","1","2","3","4","5","6","7")</f>
        <v>1</v>
      </c>
      <c r="L32" s="204" t="str">
        <f aca="true">CHOOSE(FIND(MID(VLOOKUP(5+10*A21,INDIRECT($BD$2),4,0),3,1),"0123456789ABCD"),"--","--","--","--","--","--","--","1","2","3","4","5","6","7")</f>
        <v>--</v>
      </c>
      <c r="M32" s="204" t="str">
        <f aca="true">CHOOSE(FIND(MID(VLOOKUP(5+10*A21,INDIRECT($BD$2),4,0),4,1),"0123456789ABCD"),"--","--","--","--","--","--","--","1","2","3","4","5","6","7")</f>
        <v>2</v>
      </c>
      <c r="N32" s="205" t="str">
        <f aca="true">CHOOSE(FIND(MID(VLOOKUP(5+10*A21,INDIRECT($BD$2),4,0),5,1),"0123456789ABCD"),"--","--","--","--","--","--","--","1","2","3","4","5","6","7")</f>
        <v>2</v>
      </c>
      <c r="O32" s="197"/>
      <c r="P32" s="206" t="str">
        <f aca="true">""&amp;MID(VLOOKUP(6+10*O21,INDIRECT($BD$2),2,0),1,1)&amp;CHOOSE(FIND(MID(VLOOKUP(6+10*O21,INDIRECT($BD$2),2,0),2,1),"SHDCN"),"♠","♥","♦","♣","NT")&amp;IF(VLOOKUP(6+10*O21,INDIRECT($BD$2),3,0)="d","*","")&amp;", "&amp;VLOOKUP(6+10*O21,INDIRECT($BD$2),4,0)</f>
        <v>4♠, W</v>
      </c>
      <c r="Q32" s="184"/>
      <c r="R32" s="185" t="s">
        <v>519</v>
      </c>
      <c r="S32" s="186" t="str">
        <f aca="true">""&amp;VLOOKUP(3+10*O21,INDIRECT($BD$2),4,0)</f>
        <v>QJ62</v>
      </c>
      <c r="T32" s="184"/>
      <c r="U32" s="184"/>
      <c r="V32" s="184"/>
      <c r="W32" s="203" t="s">
        <v>46</v>
      </c>
      <c r="X32" s="204" t="str">
        <f aca="true">CHOOSE(FIND(MID(VLOOKUP(5+10*O21,INDIRECT($BD$2),4,0),1,1),"0123456789ABCD"),"--","--","--","--","--","--","--","1","2","3","4","5","6","7")</f>
        <v>--</v>
      </c>
      <c r="Y32" s="204" t="str">
        <f aca="true">CHOOSE(FIND(MID(VLOOKUP(5+10*O21,INDIRECT($BD$2),4,0),2,1),"0123456789ABCD"),"--","--","--","--","--","--","--","1","2","3","4","5","6","7")</f>
        <v>--</v>
      </c>
      <c r="Z32" s="204" t="str">
        <f aca="true">CHOOSE(FIND(MID(VLOOKUP(5+10*O21,INDIRECT($BD$2),4,0),3,1),"0123456789ABCD"),"--","--","--","--","--","--","--","1","2","3","4","5","6","7")</f>
        <v>--</v>
      </c>
      <c r="AA32" s="204" t="str">
        <f aca="true">CHOOSE(FIND(MID(VLOOKUP(5+10*O21,INDIRECT($BD$2),4,0),4,1),"0123456789ABCD"),"--","--","--","--","--","--","--","1","2","3","4","5","6","7")</f>
        <v>--</v>
      </c>
      <c r="AB32" s="205" t="str">
        <f aca="true">CHOOSE(FIND(MID(VLOOKUP(5+10*O21,INDIRECT($BD$2),4,0),5,1),"0123456789ABCD"),"--","--","--","--","--","--","--","1","2","3","4","5","6","7")</f>
        <v>--</v>
      </c>
      <c r="AC32" s="197"/>
      <c r="AD32" s="206" t="str">
        <f aca="true">""&amp;MID(VLOOKUP(6+10*AC21,INDIRECT($BD$2),2,0),1,1)&amp;CHOOSE(FIND(MID(VLOOKUP(6+10*AC21,INDIRECT($BD$2),2,0),2,1),"SHDCN"),"♠","♥","♦","♣","NT")&amp;IF(VLOOKUP(6+10*AC21,INDIRECT($BD$2),3,0)="d","*","")&amp;", "&amp;VLOOKUP(6+10*AC21,INDIRECT($BD$2),4,0)</f>
        <v>3NT, E</v>
      </c>
      <c r="AE32" s="184"/>
      <c r="AF32" s="185" t="s">
        <v>519</v>
      </c>
      <c r="AG32" s="186" t="str">
        <f aca="true">""&amp;VLOOKUP(3+10*AC21,INDIRECT($BD$2),4,0)</f>
        <v>865</v>
      </c>
      <c r="AH32" s="184"/>
      <c r="AI32" s="184"/>
      <c r="AJ32" s="184"/>
      <c r="AK32" s="203" t="s">
        <v>46</v>
      </c>
      <c r="AL32" s="204" t="str">
        <f aca="true">CHOOSE(FIND(MID(VLOOKUP(5+10*AC21,INDIRECT($BD$2),4,0),1,1),"0123456789ABCD"),"--","--","--","--","--","--","--","1","2","3","4","5","6","7")</f>
        <v>--</v>
      </c>
      <c r="AM32" s="204" t="str">
        <f aca="true">CHOOSE(FIND(MID(VLOOKUP(5+10*AC21,INDIRECT($BD$2),4,0),2,1),"0123456789ABCD"),"--","--","--","--","--","--","--","1","2","3","4","5","6","7")</f>
        <v>--</v>
      </c>
      <c r="AN32" s="204" t="str">
        <f aca="true">CHOOSE(FIND(MID(VLOOKUP(5+10*AC21,INDIRECT($BD$2),4,0),3,1),"0123456789ABCD"),"--","--","--","--","--","--","--","1","2","3","4","5","6","7")</f>
        <v>--</v>
      </c>
      <c r="AO32" s="204" t="str">
        <f aca="true">CHOOSE(FIND(MID(VLOOKUP(5+10*AC21,INDIRECT($BD$2),4,0),4,1),"0123456789ABCD"),"--","--","--","--","--","--","--","1","2","3","4","5","6","7")</f>
        <v>--</v>
      </c>
      <c r="AP32" s="205" t="str">
        <f aca="true">CHOOSE(FIND(MID(VLOOKUP(5+10*AC21,INDIRECT($BD$2),4,0),5,1),"0123456789ABCD"),"--","--","--","--","--","--","--","1","2","3","4","5","6","7")</f>
        <v>--</v>
      </c>
      <c r="AQ32" s="197"/>
      <c r="AR32" s="206" t="str">
        <f aca="true">""&amp;MID(VLOOKUP(6+10*AQ21,INDIRECT($BD$2),2,0),1,1)&amp;CHOOSE(FIND(MID(VLOOKUP(6+10*AQ21,INDIRECT($BD$2),2,0),2,1),"SHDCN"),"♠","♥","♦","♣","NT")&amp;IF(VLOOKUP(6+10*AQ21,INDIRECT($BD$2),3,0)="d","*","")&amp;", "&amp;VLOOKUP(6+10*AQ21,INDIRECT($BD$2),4,0)</f>
        <v>4♥, E</v>
      </c>
      <c r="AS32" s="184"/>
      <c r="AT32" s="185" t="s">
        <v>519</v>
      </c>
      <c r="AU32" s="186" t="str">
        <f aca="true">""&amp;VLOOKUP(3+10*AQ21,INDIRECT($BD$2),4,0)</f>
        <v>J962</v>
      </c>
      <c r="AV32" s="184"/>
      <c r="AW32" s="184"/>
      <c r="AX32" s="184"/>
      <c r="AY32" s="203" t="s">
        <v>46</v>
      </c>
      <c r="AZ32" s="204" t="str">
        <f aca="true">CHOOSE(FIND(MID(VLOOKUP(5+10*AQ21,INDIRECT($BD$2),4,0),1,1),"0123456789ABCD"),"--","--","--","--","--","--","--","1","2","3","4","5","6","7")</f>
        <v>--</v>
      </c>
      <c r="BA32" s="204" t="str">
        <f aca="true">CHOOSE(FIND(MID(VLOOKUP(5+10*AQ21,INDIRECT($BD$2),4,0),2,1),"0123456789ABCD"),"--","--","--","--","--","--","--","1","2","3","4","5","6","7")</f>
        <v>--</v>
      </c>
      <c r="BB32" s="204" t="str">
        <f aca="true">CHOOSE(FIND(MID(VLOOKUP(5+10*AQ21,INDIRECT($BD$2),4,0),3,1),"0123456789ABCD"),"--","--","--","--","--","--","--","1","2","3","4","5","6","7")</f>
        <v>--</v>
      </c>
      <c r="BC32" s="204" t="str">
        <f aca="true">CHOOSE(FIND(MID(VLOOKUP(5+10*AQ21,INDIRECT($BD$2),4,0),4,1),"0123456789ABCD"),"--","--","--","--","--","--","--","1","2","3","4","5","6","7")</f>
        <v>1</v>
      </c>
      <c r="BD32" s="205" t="str">
        <f aca="true">CHOOSE(FIND(MID(VLOOKUP(5+10*AQ21,INDIRECT($BD$2),4,0),5,1),"0123456789ABCD"),"--","--","--","--","--","--","--","1","2","3","4","5","6","7")</f>
        <v>1</v>
      </c>
    </row>
    <row r="33" customFormat="false" ht="8.25" hidden="false" customHeight="true" outlineLevel="0" collapsed="false">
      <c r="A33" s="197"/>
      <c r="B33" s="207" t="str">
        <f aca="true">""&amp;IF(VLOOKUP(6+10*A21,INDIRECT($BD$2),5,0)&gt;0,"+"&amp;VLOOKUP(6+10*A21,INDIRECT($BD$2),5,0),VLOOKUP(6+10*A21,INDIRECT($BD$2),5,0))</f>
        <v>+110</v>
      </c>
      <c r="C33" s="184"/>
      <c r="D33" s="185" t="s">
        <v>520</v>
      </c>
      <c r="E33" s="186" t="str">
        <f aca="true">""&amp;VLOOKUP(4+10*A21,INDIRECT($BD$2),4,0)</f>
        <v>76</v>
      </c>
      <c r="F33" s="184"/>
      <c r="G33" s="184"/>
      <c r="H33" s="184"/>
      <c r="I33" s="203" t="s">
        <v>76</v>
      </c>
      <c r="J33" s="204" t="str">
        <f aca="true">CHOOSE(FIND(MID(VLOOKUP(5+10*A21,INDIRECT($BD$2),3,0),1,1),"0123456789ABCD"),"--","--","--","--","--","--","--","1","2","3","4","5","6","7")</f>
        <v>--</v>
      </c>
      <c r="K33" s="204" t="str">
        <f aca="true">CHOOSE(FIND(MID(VLOOKUP(5+10*A21,INDIRECT($BD$2),3,0),2,1),"0123456789ABCD"),"--","--","--","--","--","--","--","1","2","3","4","5","6","7")</f>
        <v>--</v>
      </c>
      <c r="L33" s="204" t="str">
        <f aca="true">CHOOSE(FIND(MID(VLOOKUP(5+10*A21,INDIRECT($BD$2),3,0),3,1),"0123456789ABCD"),"--","--","--","--","--","--","--","1","2","3","4","5","6","7")</f>
        <v>--</v>
      </c>
      <c r="M33" s="204" t="str">
        <f aca="true">CHOOSE(FIND(MID(VLOOKUP(5+10*A21,INDIRECT($BD$2),3,0),4,1),"0123456789ABCD"),"--","--","--","--","--","--","--","1","2","3","4","5","6","7")</f>
        <v>--</v>
      </c>
      <c r="N33" s="205" t="str">
        <f aca="true">CHOOSE(FIND(MID(VLOOKUP(5+10*A21,INDIRECT($BD$2),3,0),5,1),"0123456789ABCD"),"--","--","--","--","--","--","--","1","2","3","4","5","6","7")</f>
        <v>--</v>
      </c>
      <c r="O33" s="197"/>
      <c r="P33" s="207" t="str">
        <f aca="true">""&amp;IF(VLOOKUP(6+10*O21,INDIRECT($BD$2),5,0)&gt;0,"+"&amp;VLOOKUP(6+10*O21,INDIRECT($BD$2),5,0),VLOOKUP(6+10*O21,INDIRECT($BD$2),5,0))</f>
        <v>-650</v>
      </c>
      <c r="Q33" s="184"/>
      <c r="R33" s="185" t="s">
        <v>520</v>
      </c>
      <c r="S33" s="186" t="str">
        <f aca="true">""&amp;VLOOKUP(4+10*O21,INDIRECT($BD$2),4,0)</f>
        <v>K7</v>
      </c>
      <c r="T33" s="184"/>
      <c r="U33" s="184"/>
      <c r="V33" s="184"/>
      <c r="W33" s="203" t="s">
        <v>76</v>
      </c>
      <c r="X33" s="204" t="str">
        <f aca="true">CHOOSE(FIND(MID(VLOOKUP(5+10*O21,INDIRECT($BD$2),3,0),1,1),"0123456789ABCD"),"--","--","--","--","--","--","--","1","2","3","4","5","6","7")</f>
        <v>2</v>
      </c>
      <c r="Y33" s="204" t="str">
        <f aca="true">CHOOSE(FIND(MID(VLOOKUP(5+10*O21,INDIRECT($BD$2),3,0),2,1),"0123456789ABCD"),"--","--","--","--","--","--","--","1","2","3","4","5","6","7")</f>
        <v>5</v>
      </c>
      <c r="Z33" s="204" t="str">
        <f aca="true">CHOOSE(FIND(MID(VLOOKUP(5+10*O21,INDIRECT($BD$2),3,0),3,1),"0123456789ABCD"),"--","--","--","--","--","--","--","1","2","3","4","5","6","7")</f>
        <v>1</v>
      </c>
      <c r="AA33" s="204" t="str">
        <f aca="true">CHOOSE(FIND(MID(VLOOKUP(5+10*O21,INDIRECT($BD$2),3,0),4,1),"0123456789ABCD"),"--","--","--","--","--","--","--","1","2","3","4","5","6","7")</f>
        <v>3</v>
      </c>
      <c r="AB33" s="205" t="str">
        <f aca="true">CHOOSE(FIND(MID(VLOOKUP(5+10*O21,INDIRECT($BD$2),3,0),5,1),"0123456789ABCD"),"--","--","--","--","--","--","--","1","2","3","4","5","6","7")</f>
        <v>4</v>
      </c>
      <c r="AC33" s="197"/>
      <c r="AD33" s="207" t="str">
        <f aca="true">""&amp;IF(VLOOKUP(6+10*AC21,INDIRECT($BD$2),5,0)&gt;0,"+"&amp;VLOOKUP(6+10*AC21,INDIRECT($BD$2),5,0),VLOOKUP(6+10*AC21,INDIRECT($BD$2),5,0))</f>
        <v>-630</v>
      </c>
      <c r="AE33" s="184"/>
      <c r="AF33" s="185" t="s">
        <v>520</v>
      </c>
      <c r="AG33" s="186" t="str">
        <f aca="true">""&amp;VLOOKUP(4+10*AC21,INDIRECT($BD$2),4,0)</f>
        <v>QJ6</v>
      </c>
      <c r="AH33" s="184"/>
      <c r="AI33" s="184"/>
      <c r="AJ33" s="184"/>
      <c r="AK33" s="203" t="s">
        <v>76</v>
      </c>
      <c r="AL33" s="204" t="str">
        <f aca="true">CHOOSE(FIND(MID(VLOOKUP(5+10*AC21,INDIRECT($BD$2),3,0),1,1),"0123456789ABCD"),"--","--","--","--","--","--","--","1","2","3","4","5","6","7")</f>
        <v>4</v>
      </c>
      <c r="AM33" s="204" t="str">
        <f aca="true">CHOOSE(FIND(MID(VLOOKUP(5+10*AC21,INDIRECT($BD$2),3,0),2,1),"0123456789ABCD"),"--","--","--","--","--","--","--","1","2","3","4","5","6","7")</f>
        <v>3</v>
      </c>
      <c r="AN33" s="204" t="str">
        <f aca="true">CHOOSE(FIND(MID(VLOOKUP(5+10*AC21,INDIRECT($BD$2),3,0),3,1),"0123456789ABCD"),"--","--","--","--","--","--","--","1","2","3","4","5","6","7")</f>
        <v>4</v>
      </c>
      <c r="AO33" s="204" t="str">
        <f aca="true">CHOOSE(FIND(MID(VLOOKUP(5+10*AC21,INDIRECT($BD$2),3,0),4,1),"0123456789ABCD"),"--","--","--","--","--","--","--","1","2","3","4","5","6","7")</f>
        <v>5</v>
      </c>
      <c r="AP33" s="205" t="str">
        <f aca="true">CHOOSE(FIND(MID(VLOOKUP(5+10*AC21,INDIRECT($BD$2),3,0),5,1),"0123456789ABCD"),"--","--","--","--","--","--","--","1","2","3","4","5","6","7")</f>
        <v>4</v>
      </c>
      <c r="AQ33" s="197"/>
      <c r="AR33" s="207" t="str">
        <f aca="true">""&amp;IF(VLOOKUP(6+10*AQ21,INDIRECT($BD$2),5,0)&gt;0,"+"&amp;VLOOKUP(6+10*AQ21,INDIRECT($BD$2),5,0),VLOOKUP(6+10*AQ21,INDIRECT($BD$2),5,0))</f>
        <v>-450</v>
      </c>
      <c r="AS33" s="184"/>
      <c r="AT33" s="185" t="s">
        <v>520</v>
      </c>
      <c r="AU33" s="186" t="str">
        <f aca="true">""&amp;VLOOKUP(4+10*AQ21,INDIRECT($BD$2),4,0)</f>
        <v>QJ76</v>
      </c>
      <c r="AV33" s="184"/>
      <c r="AW33" s="184"/>
      <c r="AX33" s="184"/>
      <c r="AY33" s="203" t="s">
        <v>76</v>
      </c>
      <c r="AZ33" s="204" t="str">
        <f aca="true">CHOOSE(FIND(MID(VLOOKUP(5+10*AQ21,INDIRECT($BD$2),3,0),1,1),"0123456789ABCD"),"--","--","--","--","--","--","--","1","2","3","4","5","6","7")</f>
        <v>3</v>
      </c>
      <c r="BA33" s="204" t="str">
        <f aca="true">CHOOSE(FIND(MID(VLOOKUP(5+10*AQ21,INDIRECT($BD$2),3,0),2,1),"0123456789ABCD"),"--","--","--","--","--","--","--","1","2","3","4","5","6","7")</f>
        <v>1</v>
      </c>
      <c r="BB33" s="204" t="str">
        <f aca="true">CHOOSE(FIND(MID(VLOOKUP(5+10*AQ21,INDIRECT($BD$2),3,0),3,1),"0123456789ABCD"),"--","--","--","--","--","--","--","1","2","3","4","5","6","7")</f>
        <v>5</v>
      </c>
      <c r="BC33" s="204" t="str">
        <f aca="true">CHOOSE(FIND(MID(VLOOKUP(5+10*AQ21,INDIRECT($BD$2),3,0),4,1),"0123456789ABCD"),"--","--","--","--","--","--","--","1","2","3","4","5","6","7")</f>
        <v>--</v>
      </c>
      <c r="BD33" s="205" t="str">
        <f aca="true">CHOOSE(FIND(MID(VLOOKUP(5+10*AQ21,INDIRECT($BD$2),3,0),5,1),"0123456789ABCD"),"--","--","--","--","--","--","--","1","2","3","4","5","6","7")</f>
        <v>--</v>
      </c>
    </row>
    <row r="34" customFormat="false" ht="8.25" hidden="false" customHeight="true" outlineLevel="0" collapsed="false">
      <c r="A34" s="208"/>
      <c r="B34" s="209"/>
      <c r="C34" s="209"/>
      <c r="D34" s="209"/>
      <c r="E34" s="209"/>
      <c r="F34" s="209"/>
      <c r="G34" s="209"/>
      <c r="H34" s="210"/>
      <c r="I34" s="211" t="s">
        <v>48</v>
      </c>
      <c r="J34" s="212" t="str">
        <f aca="true">CHOOSE(FIND(MID(VLOOKUP(5+10*A21,INDIRECT($BD$2),5,0),1,1),"0123456789ABCD"),"--","--","--","--","--","--","--","1","2","3","4","5","6","7")</f>
        <v>--</v>
      </c>
      <c r="K34" s="212" t="str">
        <f aca="true">CHOOSE(FIND(MID(VLOOKUP(5+10*A21,INDIRECT($BD$2),5,0),2,1),"0123456789ABCD"),"--","--","--","--","--","--","--","1","2","3","4","5","6","7")</f>
        <v>--</v>
      </c>
      <c r="L34" s="212" t="str">
        <f aca="true">CHOOSE(FIND(MID(VLOOKUP(5+10*A21,INDIRECT($BD$2),5,0),3,1),"0123456789ABCD"),"--","--","--","--","--","--","--","1","2","3","4","5","6","7")</f>
        <v>--</v>
      </c>
      <c r="M34" s="212" t="str">
        <f aca="true">CHOOSE(FIND(MID(VLOOKUP(5+10*A21,INDIRECT($BD$2),5,0),4,1),"0123456789ABCD"),"--","--","--","--","--","--","--","1","2","3","4","5","6","7")</f>
        <v>--</v>
      </c>
      <c r="N34" s="213" t="str">
        <f aca="true">CHOOSE(FIND(MID(VLOOKUP(5+10*A21,INDIRECT($BD$2),5,0),5,1),"0123456789ABCD"),"--","--","--","--","--","--","--","1","2","3","4","5","6","7")</f>
        <v>--</v>
      </c>
      <c r="O34" s="208"/>
      <c r="P34" s="209"/>
      <c r="Q34" s="209"/>
      <c r="R34" s="209"/>
      <c r="S34" s="209"/>
      <c r="T34" s="209"/>
      <c r="U34" s="209"/>
      <c r="V34" s="210"/>
      <c r="W34" s="211" t="s">
        <v>48</v>
      </c>
      <c r="X34" s="212" t="str">
        <f aca="true">CHOOSE(FIND(MID(VLOOKUP(5+10*O21,INDIRECT($BD$2),5,0),1,1),"0123456789ABCD"),"--","--","--","--","--","--","--","1","2","3","4","5","6","7")</f>
        <v>2</v>
      </c>
      <c r="Y34" s="212" t="str">
        <f aca="true">CHOOSE(FIND(MID(VLOOKUP(5+10*O21,INDIRECT($BD$2),5,0),2,1),"0123456789ABCD"),"--","--","--","--","--","--","--","1","2","3","4","5","6","7")</f>
        <v>5</v>
      </c>
      <c r="Z34" s="212" t="str">
        <f aca="true">CHOOSE(FIND(MID(VLOOKUP(5+10*O21,INDIRECT($BD$2),5,0),3,1),"0123456789ABCD"),"--","--","--","--","--","--","--","1","2","3","4","5","6","7")</f>
        <v>1</v>
      </c>
      <c r="AA34" s="212" t="str">
        <f aca="true">CHOOSE(FIND(MID(VLOOKUP(5+10*O21,INDIRECT($BD$2),5,0),4,1),"0123456789ABCD"),"--","--","--","--","--","--","--","1","2","3","4","5","6","7")</f>
        <v>3</v>
      </c>
      <c r="AB34" s="213" t="str">
        <f aca="true">CHOOSE(FIND(MID(VLOOKUP(5+10*O21,INDIRECT($BD$2),5,0),5,1),"0123456789ABCD"),"--","--","--","--","--","--","--","1","2","3","4","5","6","7")</f>
        <v>4</v>
      </c>
      <c r="AC34" s="208"/>
      <c r="AD34" s="209"/>
      <c r="AE34" s="209"/>
      <c r="AF34" s="209"/>
      <c r="AG34" s="209"/>
      <c r="AH34" s="209"/>
      <c r="AI34" s="209"/>
      <c r="AJ34" s="210"/>
      <c r="AK34" s="211" t="s">
        <v>48</v>
      </c>
      <c r="AL34" s="212" t="str">
        <f aca="true">CHOOSE(FIND(MID(VLOOKUP(5+10*AC21,INDIRECT($BD$2),5,0),1,1),"0123456789ABCD"),"--","--","--","--","--","--","--","1","2","3","4","5","6","7")</f>
        <v>4</v>
      </c>
      <c r="AM34" s="212" t="str">
        <f aca="true">CHOOSE(FIND(MID(VLOOKUP(5+10*AC21,INDIRECT($BD$2),5,0),2,1),"0123456789ABCD"),"--","--","--","--","--","--","--","1","2","3","4","5","6","7")</f>
        <v>3</v>
      </c>
      <c r="AN34" s="212" t="str">
        <f aca="true">CHOOSE(FIND(MID(VLOOKUP(5+10*AC21,INDIRECT($BD$2),5,0),3,1),"0123456789ABCD"),"--","--","--","--","--","--","--","1","2","3","4","5","6","7")</f>
        <v>4</v>
      </c>
      <c r="AO34" s="212" t="str">
        <f aca="true">CHOOSE(FIND(MID(VLOOKUP(5+10*AC21,INDIRECT($BD$2),5,0),4,1),"0123456789ABCD"),"--","--","--","--","--","--","--","1","2","3","4","5","6","7")</f>
        <v>5</v>
      </c>
      <c r="AP34" s="213" t="str">
        <f aca="true">CHOOSE(FIND(MID(VLOOKUP(5+10*AC21,INDIRECT($BD$2),5,0),5,1),"0123456789ABCD"),"--","--","--","--","--","--","--","1","2","3","4","5","6","7")</f>
        <v>4</v>
      </c>
      <c r="AQ34" s="208"/>
      <c r="AR34" s="209"/>
      <c r="AS34" s="209"/>
      <c r="AT34" s="209"/>
      <c r="AU34" s="209"/>
      <c r="AV34" s="209"/>
      <c r="AW34" s="209"/>
      <c r="AX34" s="210"/>
      <c r="AY34" s="211" t="s">
        <v>48</v>
      </c>
      <c r="AZ34" s="212" t="str">
        <f aca="true">CHOOSE(FIND(MID(VLOOKUP(5+10*AQ21,INDIRECT($BD$2),5,0),1,1),"0123456789ABCD"),"--","--","--","--","--","--","--","1","2","3","4","5","6","7")</f>
        <v>3</v>
      </c>
      <c r="BA34" s="212" t="str">
        <f aca="true">CHOOSE(FIND(MID(VLOOKUP(5+10*AQ21,INDIRECT($BD$2),5,0),2,1),"0123456789ABCD"),"--","--","--","--","--","--","--","1","2","3","4","5","6","7")</f>
        <v>1</v>
      </c>
      <c r="BB34" s="212" t="str">
        <f aca="true">CHOOSE(FIND(MID(VLOOKUP(5+10*AQ21,INDIRECT($BD$2),5,0),3,1),"0123456789ABCD"),"--","--","--","--","--","--","--","1","2","3","4","5","6","7")</f>
        <v>5</v>
      </c>
      <c r="BC34" s="212" t="str">
        <f aca="true">CHOOSE(FIND(MID(VLOOKUP(5+10*AQ21,INDIRECT($BD$2),5,0),4,1),"0123456789ABCD"),"--","--","--","--","--","--","--","1","2","3","4","5","6","7")</f>
        <v>--</v>
      </c>
      <c r="BD34" s="213" t="str">
        <f aca="true">CHOOSE(FIND(MID(VLOOKUP(5+10*AQ21,INDIRECT($BD$2),5,0),5,1),"0123456789ABCD"),"--","--","--","--","--","--","--","1","2","3","4","5","6","7")</f>
        <v>--</v>
      </c>
    </row>
    <row r="35" customFormat="false" ht="8.25" hidden="false" customHeight="true" outlineLevel="0" collapsed="false">
      <c r="A35" s="175" t="s">
        <v>536</v>
      </c>
      <c r="B35" s="176"/>
      <c r="C35" s="177"/>
      <c r="D35" s="178"/>
      <c r="E35" s="178"/>
      <c r="F35" s="178"/>
      <c r="G35" s="178"/>
      <c r="H35" s="177"/>
      <c r="I35" s="177"/>
      <c r="J35" s="177"/>
      <c r="K35" s="177"/>
      <c r="L35" s="179"/>
      <c r="M35" s="180" t="str">
        <f aca="false">MID("WNES",1+MOD(B36,4),1)</f>
        <v>N</v>
      </c>
      <c r="N35" s="181"/>
      <c r="O35" s="175" t="s">
        <v>536</v>
      </c>
      <c r="P35" s="176"/>
      <c r="Q35" s="177"/>
      <c r="R35" s="178"/>
      <c r="S35" s="178"/>
      <c r="T35" s="178"/>
      <c r="U35" s="178"/>
      <c r="V35" s="177"/>
      <c r="W35" s="177"/>
      <c r="X35" s="177"/>
      <c r="Y35" s="177"/>
      <c r="Z35" s="179"/>
      <c r="AA35" s="180" t="str">
        <f aca="false">MID("WNES",1+MOD(P36,4),1)</f>
        <v>E</v>
      </c>
      <c r="AB35" s="181"/>
      <c r="AC35" s="175" t="s">
        <v>536</v>
      </c>
      <c r="AD35" s="176"/>
      <c r="AE35" s="177"/>
      <c r="AF35" s="178"/>
      <c r="AG35" s="178"/>
      <c r="AH35" s="178"/>
      <c r="AI35" s="178"/>
      <c r="AJ35" s="177"/>
      <c r="AK35" s="177"/>
      <c r="AL35" s="177"/>
      <c r="AM35" s="177"/>
      <c r="AN35" s="179"/>
      <c r="AO35" s="180" t="str">
        <f aca="false">MID("WNES",1+MOD(AD36,4),1)</f>
        <v>S</v>
      </c>
      <c r="AP35" s="181"/>
      <c r="AQ35" s="175" t="s">
        <v>536</v>
      </c>
      <c r="AR35" s="176"/>
      <c r="AS35" s="177"/>
      <c r="AT35" s="178"/>
      <c r="AU35" s="178"/>
      <c r="AV35" s="178"/>
      <c r="AW35" s="178"/>
      <c r="AX35" s="177"/>
      <c r="AY35" s="177"/>
      <c r="AZ35" s="177"/>
      <c r="BA35" s="177"/>
      <c r="BB35" s="179"/>
      <c r="BC35" s="180" t="str">
        <f aca="false">MID("WNES",1+MOD(AR36,4),1)</f>
        <v>W</v>
      </c>
      <c r="BD35" s="181"/>
    </row>
    <row r="36" customFormat="false" ht="8.25" hidden="false" customHeight="true" outlineLevel="0" collapsed="false">
      <c r="A36" s="182"/>
      <c r="B36" s="183" t="str">
        <f aca="false">""&amp;MOD(A37-1,32)+1</f>
        <v>9</v>
      </c>
      <c r="C36" s="184"/>
      <c r="D36" s="185" t="s">
        <v>517</v>
      </c>
      <c r="E36" s="186" t="str">
        <f aca="true">""&amp;VLOOKUP(1+10*A37,INDIRECT($BD$2),2,0)</f>
        <v>87642</v>
      </c>
      <c r="F36" s="184"/>
      <c r="G36" s="184"/>
      <c r="H36" s="184"/>
      <c r="I36" s="184"/>
      <c r="J36" s="184"/>
      <c r="K36" s="184"/>
      <c r="L36" s="187"/>
      <c r="M36" s="188" t="str">
        <f aca="false">MID(" EW  NS NoneBoth",1+4*INT(MOD(11*B36,16)/4),4)</f>
        <v> EW </v>
      </c>
      <c r="N36" s="189"/>
      <c r="O36" s="182"/>
      <c r="P36" s="183" t="str">
        <f aca="false">""&amp;MOD(O37-1,32)+1</f>
        <v>10</v>
      </c>
      <c r="Q36" s="184"/>
      <c r="R36" s="185" t="s">
        <v>517</v>
      </c>
      <c r="S36" s="186" t="str">
        <f aca="true">""&amp;VLOOKUP(1+10*O37,INDIRECT($BD$2),2,0)</f>
        <v>K10932</v>
      </c>
      <c r="T36" s="184"/>
      <c r="U36" s="184"/>
      <c r="V36" s="184"/>
      <c r="W36" s="184"/>
      <c r="X36" s="184"/>
      <c r="Y36" s="184"/>
      <c r="Z36" s="187"/>
      <c r="AA36" s="188" t="str">
        <f aca="false">MID(" EW  NS NoneBoth",1+4*INT(MOD(11*P36,16)/4),4)</f>
        <v>Both</v>
      </c>
      <c r="AB36" s="189"/>
      <c r="AC36" s="182"/>
      <c r="AD36" s="183" t="str">
        <f aca="false">""&amp;MOD(AC37-1,32)+1</f>
        <v>11</v>
      </c>
      <c r="AE36" s="184"/>
      <c r="AF36" s="185" t="s">
        <v>517</v>
      </c>
      <c r="AG36" s="186" t="str">
        <f aca="true">""&amp;VLOOKUP(1+10*AC37,INDIRECT($BD$2),2,0)</f>
        <v>K</v>
      </c>
      <c r="AH36" s="184"/>
      <c r="AI36" s="184"/>
      <c r="AJ36" s="184"/>
      <c r="AK36" s="184"/>
      <c r="AL36" s="184"/>
      <c r="AM36" s="184"/>
      <c r="AN36" s="187"/>
      <c r="AO36" s="188" t="str">
        <f aca="false">MID(" EW  NS NoneBoth",1+4*INT(MOD(11*AD36,16)/4),4)</f>
        <v>None</v>
      </c>
      <c r="AP36" s="189"/>
      <c r="AQ36" s="182"/>
      <c r="AR36" s="183" t="str">
        <f aca="false">""&amp;MOD(AQ37-1,32)+1</f>
        <v>12</v>
      </c>
      <c r="AS36" s="184"/>
      <c r="AT36" s="185" t="s">
        <v>517</v>
      </c>
      <c r="AU36" s="186" t="str">
        <f aca="true">""&amp;VLOOKUP(1+10*AQ37,INDIRECT($BD$2),2,0)</f>
        <v>AQJ92</v>
      </c>
      <c r="AV36" s="184"/>
      <c r="AW36" s="184"/>
      <c r="AX36" s="184"/>
      <c r="AY36" s="184"/>
      <c r="AZ36" s="184"/>
      <c r="BA36" s="184"/>
      <c r="BB36" s="187"/>
      <c r="BC36" s="188" t="str">
        <f aca="false">MID(" EW  NS NoneBoth",1+4*INT(MOD(11*AR36,16)/4),4)</f>
        <v> NS </v>
      </c>
      <c r="BD36" s="189"/>
    </row>
    <row r="37" customFormat="false" ht="8.25" hidden="false" customHeight="true" outlineLevel="0" collapsed="false">
      <c r="A37" s="190" t="n">
        <f aca="false">1+AQ21</f>
        <v>9</v>
      </c>
      <c r="B37" s="178"/>
      <c r="C37" s="191"/>
      <c r="D37" s="185" t="s">
        <v>518</v>
      </c>
      <c r="E37" s="186" t="str">
        <f aca="true">""&amp;VLOOKUP(2+10*A37,INDIRECT($BD$2),2,0)</f>
        <v>9</v>
      </c>
      <c r="F37" s="184"/>
      <c r="G37" s="184"/>
      <c r="H37" s="184"/>
      <c r="I37" s="184"/>
      <c r="J37" s="184"/>
      <c r="K37" s="184"/>
      <c r="L37" s="184"/>
      <c r="M37" s="184"/>
      <c r="N37" s="192"/>
      <c r="O37" s="190" t="n">
        <f aca="false">1+A37</f>
        <v>10</v>
      </c>
      <c r="P37" s="178"/>
      <c r="Q37" s="191"/>
      <c r="R37" s="185" t="s">
        <v>518</v>
      </c>
      <c r="S37" s="186" t="str">
        <f aca="true">""&amp;VLOOKUP(2+10*O37,INDIRECT($BD$2),2,0)</f>
        <v>53</v>
      </c>
      <c r="T37" s="184"/>
      <c r="U37" s="184"/>
      <c r="V37" s="184"/>
      <c r="W37" s="184"/>
      <c r="X37" s="184"/>
      <c r="Y37" s="184"/>
      <c r="Z37" s="184"/>
      <c r="AA37" s="184"/>
      <c r="AB37" s="192"/>
      <c r="AC37" s="190" t="n">
        <f aca="false">1+O37</f>
        <v>11</v>
      </c>
      <c r="AD37" s="178"/>
      <c r="AE37" s="191"/>
      <c r="AF37" s="185" t="s">
        <v>518</v>
      </c>
      <c r="AG37" s="186" t="str">
        <f aca="true">""&amp;VLOOKUP(2+10*AC37,INDIRECT($BD$2),2,0)</f>
        <v>A82</v>
      </c>
      <c r="AH37" s="184"/>
      <c r="AI37" s="184"/>
      <c r="AJ37" s="184"/>
      <c r="AK37" s="184"/>
      <c r="AL37" s="184"/>
      <c r="AM37" s="184"/>
      <c r="AN37" s="184"/>
      <c r="AO37" s="184"/>
      <c r="AP37" s="192"/>
      <c r="AQ37" s="190" t="n">
        <f aca="false">1+AC37</f>
        <v>12</v>
      </c>
      <c r="AR37" s="178"/>
      <c r="AS37" s="191"/>
      <c r="AT37" s="185" t="s">
        <v>518</v>
      </c>
      <c r="AU37" s="186" t="str">
        <f aca="true">""&amp;VLOOKUP(2+10*AQ37,INDIRECT($BD$2),2,0)</f>
        <v>6</v>
      </c>
      <c r="AV37" s="184"/>
      <c r="AW37" s="184"/>
      <c r="AX37" s="184"/>
      <c r="AY37" s="184"/>
      <c r="AZ37" s="184"/>
      <c r="BA37" s="184"/>
      <c r="BB37" s="184"/>
      <c r="BC37" s="184"/>
      <c r="BD37" s="192"/>
    </row>
    <row r="38" customFormat="false" ht="8.25" hidden="false" customHeight="true" outlineLevel="0" collapsed="false">
      <c r="A38" s="193"/>
      <c r="B38" s="186"/>
      <c r="C38" s="186"/>
      <c r="D38" s="185" t="s">
        <v>519</v>
      </c>
      <c r="E38" s="186" t="str">
        <f aca="true">""&amp;VLOOKUP(3+10*A37,INDIRECT($BD$2),2,0)</f>
        <v>QJ964</v>
      </c>
      <c r="F38" s="184"/>
      <c r="G38" s="184"/>
      <c r="H38" s="184"/>
      <c r="I38" s="184"/>
      <c r="J38" s="184"/>
      <c r="K38" s="184"/>
      <c r="L38" s="184"/>
      <c r="M38" s="184"/>
      <c r="N38" s="192"/>
      <c r="O38" s="193"/>
      <c r="P38" s="186"/>
      <c r="Q38" s="186"/>
      <c r="R38" s="185" t="s">
        <v>519</v>
      </c>
      <c r="S38" s="186" t="str">
        <f aca="true">""&amp;VLOOKUP(3+10*O37,INDIRECT($BD$2),2,0)</f>
        <v>1095</v>
      </c>
      <c r="T38" s="184"/>
      <c r="U38" s="184"/>
      <c r="V38" s="184"/>
      <c r="W38" s="184"/>
      <c r="X38" s="184"/>
      <c r="Y38" s="184"/>
      <c r="Z38" s="184"/>
      <c r="AA38" s="184"/>
      <c r="AB38" s="192"/>
      <c r="AC38" s="193"/>
      <c r="AD38" s="186"/>
      <c r="AE38" s="186"/>
      <c r="AF38" s="185" t="s">
        <v>519</v>
      </c>
      <c r="AG38" s="186" t="str">
        <f aca="true">""&amp;VLOOKUP(3+10*AC37,INDIRECT($BD$2),2,0)</f>
        <v>J743</v>
      </c>
      <c r="AH38" s="184"/>
      <c r="AI38" s="184"/>
      <c r="AJ38" s="184"/>
      <c r="AK38" s="184"/>
      <c r="AL38" s="184"/>
      <c r="AM38" s="184"/>
      <c r="AN38" s="184"/>
      <c r="AO38" s="184"/>
      <c r="AP38" s="192"/>
      <c r="AQ38" s="193"/>
      <c r="AR38" s="186"/>
      <c r="AS38" s="186"/>
      <c r="AT38" s="185" t="s">
        <v>519</v>
      </c>
      <c r="AU38" s="186" t="str">
        <f aca="true">""&amp;VLOOKUP(3+10*AQ37,INDIRECT($BD$2),2,0)</f>
        <v>1094</v>
      </c>
      <c r="AV38" s="184"/>
      <c r="AW38" s="184"/>
      <c r="AX38" s="184"/>
      <c r="AY38" s="184"/>
      <c r="AZ38" s="184"/>
      <c r="BA38" s="184"/>
      <c r="BB38" s="184"/>
      <c r="BC38" s="184"/>
      <c r="BD38" s="192"/>
    </row>
    <row r="39" customFormat="false" ht="8.25" hidden="false" customHeight="true" outlineLevel="0" collapsed="false">
      <c r="A39" s="193"/>
      <c r="B39" s="186"/>
      <c r="C39" s="186"/>
      <c r="D39" s="185" t="s">
        <v>520</v>
      </c>
      <c r="E39" s="186" t="str">
        <f aca="true">""&amp;VLOOKUP(4+10*A37,INDIRECT($BD$2),2,0)</f>
        <v>Q7</v>
      </c>
      <c r="F39" s="184"/>
      <c r="G39" s="184"/>
      <c r="H39" s="184"/>
      <c r="I39" s="184"/>
      <c r="J39" s="184"/>
      <c r="K39" s="184"/>
      <c r="L39" s="184"/>
      <c r="M39" s="184"/>
      <c r="N39" s="192"/>
      <c r="O39" s="193"/>
      <c r="P39" s="186"/>
      <c r="Q39" s="186"/>
      <c r="R39" s="185" t="s">
        <v>520</v>
      </c>
      <c r="S39" s="186" t="str">
        <f aca="true">""&amp;VLOOKUP(4+10*O37,INDIRECT($BD$2),2,0)</f>
        <v>Q109</v>
      </c>
      <c r="T39" s="184"/>
      <c r="U39" s="184"/>
      <c r="V39" s="184"/>
      <c r="W39" s="184"/>
      <c r="X39" s="184"/>
      <c r="Y39" s="184"/>
      <c r="Z39" s="184"/>
      <c r="AA39" s="184"/>
      <c r="AB39" s="192"/>
      <c r="AC39" s="193"/>
      <c r="AD39" s="186"/>
      <c r="AE39" s="186"/>
      <c r="AF39" s="185" t="s">
        <v>520</v>
      </c>
      <c r="AG39" s="186" t="str">
        <f aca="true">""&amp;VLOOKUP(4+10*AC37,INDIRECT($BD$2),2,0)</f>
        <v>AK984</v>
      </c>
      <c r="AH39" s="184"/>
      <c r="AI39" s="184"/>
      <c r="AJ39" s="184"/>
      <c r="AK39" s="184"/>
      <c r="AL39" s="184"/>
      <c r="AM39" s="184"/>
      <c r="AN39" s="184"/>
      <c r="AO39" s="184"/>
      <c r="AP39" s="192"/>
      <c r="AQ39" s="193"/>
      <c r="AR39" s="186"/>
      <c r="AS39" s="186"/>
      <c r="AT39" s="185" t="s">
        <v>520</v>
      </c>
      <c r="AU39" s="186" t="str">
        <f aca="true">""&amp;VLOOKUP(4+10*AQ37,INDIRECT($BD$2),2,0)</f>
        <v>Q1086</v>
      </c>
      <c r="AV39" s="184"/>
      <c r="AW39" s="184"/>
      <c r="AX39" s="184"/>
      <c r="AY39" s="184"/>
      <c r="AZ39" s="184"/>
      <c r="BA39" s="184"/>
      <c r="BB39" s="184"/>
      <c r="BC39" s="184"/>
      <c r="BD39" s="192"/>
    </row>
    <row r="40" customFormat="false" ht="8.25" hidden="false" customHeight="true" outlineLevel="0" collapsed="false">
      <c r="A40" s="194"/>
      <c r="B40" s="186"/>
      <c r="C40" s="186"/>
      <c r="D40" s="186"/>
      <c r="E40" s="186"/>
      <c r="F40" s="186"/>
      <c r="G40" s="186"/>
      <c r="H40" s="184"/>
      <c r="I40" s="184"/>
      <c r="J40" s="184"/>
      <c r="K40" s="184"/>
      <c r="L40" s="184"/>
      <c r="M40" s="184"/>
      <c r="N40" s="192"/>
      <c r="O40" s="194"/>
      <c r="P40" s="186"/>
      <c r="Q40" s="186"/>
      <c r="R40" s="186"/>
      <c r="S40" s="186"/>
      <c r="T40" s="186"/>
      <c r="U40" s="186"/>
      <c r="V40" s="184"/>
      <c r="W40" s="184"/>
      <c r="X40" s="184"/>
      <c r="Y40" s="184"/>
      <c r="Z40" s="184"/>
      <c r="AA40" s="184"/>
      <c r="AB40" s="192"/>
      <c r="AC40" s="194"/>
      <c r="AD40" s="186"/>
      <c r="AE40" s="186"/>
      <c r="AF40" s="186"/>
      <c r="AG40" s="186"/>
      <c r="AH40" s="186"/>
      <c r="AI40" s="186"/>
      <c r="AJ40" s="184"/>
      <c r="AK40" s="184"/>
      <c r="AL40" s="184"/>
      <c r="AM40" s="184"/>
      <c r="AN40" s="184"/>
      <c r="AO40" s="184"/>
      <c r="AP40" s="192"/>
      <c r="AQ40" s="194"/>
      <c r="AR40" s="186"/>
      <c r="AS40" s="186"/>
      <c r="AT40" s="186"/>
      <c r="AU40" s="186"/>
      <c r="AV40" s="186"/>
      <c r="AW40" s="186"/>
      <c r="AX40" s="184"/>
      <c r="AY40" s="184"/>
      <c r="AZ40" s="184"/>
      <c r="BA40" s="184"/>
      <c r="BB40" s="184"/>
      <c r="BC40" s="184"/>
      <c r="BD40" s="192"/>
    </row>
    <row r="41" customFormat="false" ht="8.25" hidden="false" customHeight="true" outlineLevel="0" collapsed="false">
      <c r="A41" s="195" t="s">
        <v>517</v>
      </c>
      <c r="B41" s="186" t="str">
        <f aca="true">""&amp;VLOOKUP(1+10*A37,INDIRECT($BD$2),5,0)</f>
        <v>J103</v>
      </c>
      <c r="C41" s="184"/>
      <c r="D41" s="184"/>
      <c r="E41" s="184"/>
      <c r="F41" s="184"/>
      <c r="H41" s="185" t="s">
        <v>517</v>
      </c>
      <c r="I41" s="186" t="str">
        <f aca="true">""&amp;VLOOKUP(1+10*A37,INDIRECT($BD$2),3,0)</f>
        <v>Q95</v>
      </c>
      <c r="K41" s="184"/>
      <c r="L41" s="186"/>
      <c r="M41" s="186"/>
      <c r="N41" s="196"/>
      <c r="O41" s="195" t="s">
        <v>517</v>
      </c>
      <c r="P41" s="186" t="str">
        <f aca="true">""&amp;VLOOKUP(1+10*O37,INDIRECT($BD$2),5,0)</f>
        <v>--</v>
      </c>
      <c r="Q41" s="184"/>
      <c r="R41" s="184"/>
      <c r="S41" s="184"/>
      <c r="T41" s="184"/>
      <c r="V41" s="185" t="s">
        <v>517</v>
      </c>
      <c r="W41" s="186" t="str">
        <f aca="true">""&amp;VLOOKUP(1+10*O37,INDIRECT($BD$2),3,0)</f>
        <v>J876</v>
      </c>
      <c r="Y41" s="184"/>
      <c r="Z41" s="186"/>
      <c r="AA41" s="186"/>
      <c r="AB41" s="196"/>
      <c r="AC41" s="195" t="s">
        <v>517</v>
      </c>
      <c r="AD41" s="186" t="str">
        <f aca="true">""&amp;VLOOKUP(1+10*AC37,INDIRECT($BD$2),5,0)</f>
        <v>1065</v>
      </c>
      <c r="AE41" s="184"/>
      <c r="AF41" s="184"/>
      <c r="AG41" s="184"/>
      <c r="AH41" s="184"/>
      <c r="AJ41" s="185" t="s">
        <v>517</v>
      </c>
      <c r="AK41" s="186" t="str">
        <f aca="true">""&amp;VLOOKUP(1+10*AC37,INDIRECT($BD$2),3,0)</f>
        <v>Q97432</v>
      </c>
      <c r="AM41" s="184"/>
      <c r="AN41" s="186"/>
      <c r="AO41" s="186"/>
      <c r="AP41" s="196"/>
      <c r="AQ41" s="195" t="s">
        <v>517</v>
      </c>
      <c r="AR41" s="186" t="str">
        <f aca="true">""&amp;VLOOKUP(1+10*AQ37,INDIRECT($BD$2),5,0)</f>
        <v>10</v>
      </c>
      <c r="AS41" s="184"/>
      <c r="AT41" s="184"/>
      <c r="AU41" s="184"/>
      <c r="AV41" s="184"/>
      <c r="AX41" s="185" t="s">
        <v>517</v>
      </c>
      <c r="AY41" s="186" t="str">
        <f aca="true">""&amp;VLOOKUP(1+10*AQ37,INDIRECT($BD$2),3,0)</f>
        <v>K7654</v>
      </c>
      <c r="BA41" s="184"/>
      <c r="BB41" s="186"/>
      <c r="BC41" s="186"/>
      <c r="BD41" s="196"/>
    </row>
    <row r="42" customFormat="false" ht="8.25" hidden="false" customHeight="true" outlineLevel="0" collapsed="false">
      <c r="A42" s="195" t="s">
        <v>518</v>
      </c>
      <c r="B42" s="186" t="str">
        <f aca="true">""&amp;VLOOKUP(2+10*A37,INDIRECT($BD$2),5,0)</f>
        <v>K8752</v>
      </c>
      <c r="C42" s="184"/>
      <c r="D42" s="184"/>
      <c r="E42" s="184"/>
      <c r="F42" s="184"/>
      <c r="H42" s="185" t="s">
        <v>518</v>
      </c>
      <c r="I42" s="186" t="str">
        <f aca="true">""&amp;VLOOKUP(2+10*A37,INDIRECT($BD$2),3,0)</f>
        <v>AJ103</v>
      </c>
      <c r="K42" s="184"/>
      <c r="L42" s="186"/>
      <c r="M42" s="186"/>
      <c r="N42" s="196"/>
      <c r="O42" s="195" t="s">
        <v>518</v>
      </c>
      <c r="P42" s="186" t="str">
        <f aca="true">""&amp;VLOOKUP(2+10*O37,INDIRECT($BD$2),5,0)</f>
        <v>KJ964</v>
      </c>
      <c r="Q42" s="184"/>
      <c r="R42" s="184"/>
      <c r="S42" s="184"/>
      <c r="T42" s="184"/>
      <c r="V42" s="185" t="s">
        <v>518</v>
      </c>
      <c r="W42" s="186" t="str">
        <f aca="true">""&amp;VLOOKUP(2+10*O37,INDIRECT($BD$2),3,0)</f>
        <v>72</v>
      </c>
      <c r="Y42" s="184"/>
      <c r="Z42" s="186"/>
      <c r="AA42" s="186"/>
      <c r="AB42" s="196"/>
      <c r="AC42" s="195" t="s">
        <v>518</v>
      </c>
      <c r="AD42" s="186" t="str">
        <f aca="true">""&amp;VLOOKUP(2+10*AC37,INDIRECT($BD$2),5,0)</f>
        <v>53</v>
      </c>
      <c r="AE42" s="184"/>
      <c r="AF42" s="184"/>
      <c r="AG42" s="184"/>
      <c r="AH42" s="184"/>
      <c r="AJ42" s="185" t="s">
        <v>518</v>
      </c>
      <c r="AK42" s="186" t="str">
        <f aca="true">""&amp;VLOOKUP(2+10*AC37,INDIRECT($BD$2),3,0)</f>
        <v>KJ9</v>
      </c>
      <c r="AM42" s="184"/>
      <c r="AN42" s="186"/>
      <c r="AO42" s="186"/>
      <c r="AP42" s="196"/>
      <c r="AQ42" s="195" t="s">
        <v>518</v>
      </c>
      <c r="AR42" s="186" t="str">
        <f aca="true">""&amp;VLOOKUP(2+10*AQ37,INDIRECT($BD$2),5,0)</f>
        <v>942</v>
      </c>
      <c r="AS42" s="184"/>
      <c r="AT42" s="184"/>
      <c r="AU42" s="184"/>
      <c r="AV42" s="184"/>
      <c r="AX42" s="185" t="s">
        <v>518</v>
      </c>
      <c r="AY42" s="186" t="str">
        <f aca="true">""&amp;VLOOKUP(2+10*AQ37,INDIRECT($BD$2),3,0)</f>
        <v>KQJ108</v>
      </c>
      <c r="BA42" s="184"/>
      <c r="BB42" s="186"/>
      <c r="BC42" s="186"/>
      <c r="BD42" s="196"/>
    </row>
    <row r="43" customFormat="false" ht="8.25" hidden="false" customHeight="true" outlineLevel="0" collapsed="false">
      <c r="A43" s="195" t="s">
        <v>519</v>
      </c>
      <c r="B43" s="186" t="str">
        <f aca="true">""&amp;VLOOKUP(3+10*A37,INDIRECT($BD$2),5,0)</f>
        <v>A2</v>
      </c>
      <c r="C43" s="184"/>
      <c r="D43" s="184"/>
      <c r="E43" s="184"/>
      <c r="F43" s="184"/>
      <c r="H43" s="185" t="s">
        <v>519</v>
      </c>
      <c r="I43" s="186" t="str">
        <f aca="true">""&amp;VLOOKUP(3+10*A37,INDIRECT($BD$2),3,0)</f>
        <v>K7</v>
      </c>
      <c r="K43" s="184"/>
      <c r="L43" s="186"/>
      <c r="M43" s="186"/>
      <c r="N43" s="196"/>
      <c r="O43" s="195" t="s">
        <v>519</v>
      </c>
      <c r="P43" s="186" t="str">
        <f aca="true">""&amp;VLOOKUP(3+10*O37,INDIRECT($BD$2),5,0)</f>
        <v>QJ8</v>
      </c>
      <c r="Q43" s="184"/>
      <c r="R43" s="184"/>
      <c r="S43" s="184"/>
      <c r="T43" s="184"/>
      <c r="V43" s="185" t="s">
        <v>519</v>
      </c>
      <c r="W43" s="186" t="str">
        <f aca="true">""&amp;VLOOKUP(3+10*O37,INDIRECT($BD$2),3,0)</f>
        <v>AK642</v>
      </c>
      <c r="Y43" s="184"/>
      <c r="Z43" s="186"/>
      <c r="AA43" s="186"/>
      <c r="AB43" s="196"/>
      <c r="AC43" s="195" t="s">
        <v>519</v>
      </c>
      <c r="AD43" s="186" t="str">
        <f aca="true">""&amp;VLOOKUP(3+10*AC37,INDIRECT($BD$2),5,0)</f>
        <v>KQ865</v>
      </c>
      <c r="AE43" s="184"/>
      <c r="AF43" s="184"/>
      <c r="AG43" s="184"/>
      <c r="AH43" s="184"/>
      <c r="AJ43" s="185" t="s">
        <v>519</v>
      </c>
      <c r="AK43" s="186" t="str">
        <f aca="true">""&amp;VLOOKUP(3+10*AC37,INDIRECT($BD$2),3,0)</f>
        <v>A9</v>
      </c>
      <c r="AM43" s="184"/>
      <c r="AN43" s="186"/>
      <c r="AO43" s="186"/>
      <c r="AP43" s="196"/>
      <c r="AQ43" s="195" t="s">
        <v>519</v>
      </c>
      <c r="AR43" s="186" t="str">
        <f aca="true">""&amp;VLOOKUP(3+10*AQ37,INDIRECT($BD$2),5,0)</f>
        <v>KQ862</v>
      </c>
      <c r="AS43" s="184"/>
      <c r="AT43" s="184"/>
      <c r="AU43" s="184"/>
      <c r="AV43" s="184"/>
      <c r="AX43" s="185" t="s">
        <v>519</v>
      </c>
      <c r="AY43" s="186" t="str">
        <f aca="true">""&amp;VLOOKUP(3+10*AQ37,INDIRECT($BD$2),3,0)</f>
        <v>7</v>
      </c>
      <c r="BA43" s="184"/>
      <c r="BB43" s="186"/>
      <c r="BC43" s="186"/>
      <c r="BD43" s="196"/>
    </row>
    <row r="44" customFormat="false" ht="8.25" hidden="false" customHeight="true" outlineLevel="0" collapsed="false">
      <c r="A44" s="195" t="s">
        <v>520</v>
      </c>
      <c r="B44" s="186" t="str">
        <f aca="true">""&amp;VLOOKUP(4+10*A37,INDIRECT($BD$2),5,0)</f>
        <v>943</v>
      </c>
      <c r="C44" s="184"/>
      <c r="D44" s="184"/>
      <c r="E44" s="184"/>
      <c r="F44" s="184"/>
      <c r="H44" s="185" t="s">
        <v>520</v>
      </c>
      <c r="I44" s="186" t="str">
        <f aca="true">""&amp;VLOOKUP(4+10*A37,INDIRECT($BD$2),3,0)</f>
        <v>AKJ8</v>
      </c>
      <c r="K44" s="184"/>
      <c r="L44" s="186"/>
      <c r="M44" s="186"/>
      <c r="N44" s="196"/>
      <c r="O44" s="195" t="s">
        <v>520</v>
      </c>
      <c r="P44" s="186" t="str">
        <f aca="true">""&amp;VLOOKUP(4+10*O37,INDIRECT($BD$2),5,0)</f>
        <v>AJ854</v>
      </c>
      <c r="Q44" s="184"/>
      <c r="R44" s="184"/>
      <c r="S44" s="184"/>
      <c r="T44" s="184"/>
      <c r="V44" s="185" t="s">
        <v>520</v>
      </c>
      <c r="W44" s="186" t="str">
        <f aca="true">""&amp;VLOOKUP(4+10*O37,INDIRECT($BD$2),3,0)</f>
        <v>K6</v>
      </c>
      <c r="Y44" s="184"/>
      <c r="Z44" s="186"/>
      <c r="AA44" s="186"/>
      <c r="AB44" s="196"/>
      <c r="AC44" s="195" t="s">
        <v>520</v>
      </c>
      <c r="AD44" s="186" t="str">
        <f aca="true">""&amp;VLOOKUP(4+10*AC37,INDIRECT($BD$2),5,0)</f>
        <v>652</v>
      </c>
      <c r="AE44" s="184"/>
      <c r="AF44" s="184"/>
      <c r="AG44" s="184"/>
      <c r="AH44" s="184"/>
      <c r="AJ44" s="185" t="s">
        <v>520</v>
      </c>
      <c r="AK44" s="186" t="str">
        <f aca="true">""&amp;VLOOKUP(4+10*AC37,INDIRECT($BD$2),3,0)</f>
        <v>J7</v>
      </c>
      <c r="AM44" s="184"/>
      <c r="AN44" s="186"/>
      <c r="AO44" s="186"/>
      <c r="AP44" s="196"/>
      <c r="AQ44" s="195" t="s">
        <v>520</v>
      </c>
      <c r="AR44" s="186" t="str">
        <f aca="true">""&amp;VLOOKUP(4+10*AQ37,INDIRECT($BD$2),5,0)</f>
        <v>K752</v>
      </c>
      <c r="AS44" s="184"/>
      <c r="AT44" s="184"/>
      <c r="AU44" s="184"/>
      <c r="AV44" s="184"/>
      <c r="AX44" s="185" t="s">
        <v>520</v>
      </c>
      <c r="AY44" s="186" t="str">
        <f aca="true">""&amp;VLOOKUP(4+10*AQ37,INDIRECT($BD$2),3,0)</f>
        <v>A4</v>
      </c>
      <c r="BA44" s="184"/>
      <c r="BB44" s="186"/>
      <c r="BC44" s="186"/>
      <c r="BD44" s="196"/>
    </row>
    <row r="45" customFormat="false" ht="8.25" hidden="false" customHeight="true" outlineLevel="0" collapsed="false">
      <c r="A45" s="197"/>
      <c r="B45" s="184"/>
      <c r="C45" s="184"/>
      <c r="D45" s="184"/>
      <c r="E45" s="184"/>
      <c r="F45" s="184"/>
      <c r="G45" s="184"/>
      <c r="H45" s="186"/>
      <c r="I45" s="186"/>
      <c r="J45" s="186"/>
      <c r="K45" s="186"/>
      <c r="L45" s="186"/>
      <c r="M45" s="186"/>
      <c r="N45" s="196"/>
      <c r="O45" s="197"/>
      <c r="P45" s="184"/>
      <c r="Q45" s="184"/>
      <c r="R45" s="184"/>
      <c r="S45" s="184"/>
      <c r="T45" s="184"/>
      <c r="U45" s="184"/>
      <c r="V45" s="186"/>
      <c r="W45" s="186"/>
      <c r="X45" s="186"/>
      <c r="Y45" s="186"/>
      <c r="Z45" s="186"/>
      <c r="AA45" s="186"/>
      <c r="AB45" s="196"/>
      <c r="AC45" s="197"/>
      <c r="AD45" s="184"/>
      <c r="AE45" s="184"/>
      <c r="AF45" s="184"/>
      <c r="AG45" s="184"/>
      <c r="AH45" s="184"/>
      <c r="AI45" s="184"/>
      <c r="AJ45" s="186"/>
      <c r="AK45" s="186"/>
      <c r="AL45" s="186"/>
      <c r="AM45" s="186"/>
      <c r="AN45" s="186"/>
      <c r="AO45" s="186"/>
      <c r="AP45" s="196"/>
      <c r="AQ45" s="197"/>
      <c r="AR45" s="184"/>
      <c r="AS45" s="184"/>
      <c r="AT45" s="184"/>
      <c r="AU45" s="184"/>
      <c r="AV45" s="184"/>
      <c r="AW45" s="184"/>
      <c r="AX45" s="186"/>
      <c r="AY45" s="186"/>
      <c r="AZ45" s="186"/>
      <c r="BA45" s="186"/>
      <c r="BB45" s="186"/>
      <c r="BC45" s="186"/>
      <c r="BD45" s="196"/>
    </row>
    <row r="46" customFormat="false" ht="8.25" hidden="false" customHeight="true" outlineLevel="0" collapsed="false">
      <c r="A46" s="197"/>
      <c r="B46" s="184"/>
      <c r="C46" s="184"/>
      <c r="D46" s="185" t="s">
        <v>517</v>
      </c>
      <c r="E46" s="186" t="str">
        <f aca="true">""&amp;VLOOKUP(1+10*A37,INDIRECT($BD$2),4,0)</f>
        <v>AK</v>
      </c>
      <c r="F46" s="184"/>
      <c r="G46" s="184"/>
      <c r="H46" s="184"/>
      <c r="I46" s="198"/>
      <c r="J46" s="199" t="s">
        <v>521</v>
      </c>
      <c r="K46" s="200" t="s">
        <v>517</v>
      </c>
      <c r="L46" s="200" t="s">
        <v>518</v>
      </c>
      <c r="M46" s="200" t="s">
        <v>519</v>
      </c>
      <c r="N46" s="201" t="s">
        <v>520</v>
      </c>
      <c r="O46" s="197"/>
      <c r="P46" s="184"/>
      <c r="Q46" s="184"/>
      <c r="R46" s="185" t="s">
        <v>517</v>
      </c>
      <c r="S46" s="186" t="str">
        <f aca="true">""&amp;VLOOKUP(1+10*O37,INDIRECT($BD$2),4,0)</f>
        <v>AQ54</v>
      </c>
      <c r="T46" s="184"/>
      <c r="U46" s="184"/>
      <c r="V46" s="184"/>
      <c r="W46" s="198"/>
      <c r="X46" s="199" t="s">
        <v>521</v>
      </c>
      <c r="Y46" s="200" t="s">
        <v>517</v>
      </c>
      <c r="Z46" s="200" t="s">
        <v>518</v>
      </c>
      <c r="AA46" s="200" t="s">
        <v>519</v>
      </c>
      <c r="AB46" s="201" t="s">
        <v>520</v>
      </c>
      <c r="AC46" s="197"/>
      <c r="AD46" s="184"/>
      <c r="AE46" s="184"/>
      <c r="AF46" s="185" t="s">
        <v>517</v>
      </c>
      <c r="AG46" s="186" t="str">
        <f aca="true">""&amp;VLOOKUP(1+10*AC37,INDIRECT($BD$2),4,0)</f>
        <v>AJ8</v>
      </c>
      <c r="AH46" s="184"/>
      <c r="AI46" s="184"/>
      <c r="AJ46" s="184"/>
      <c r="AK46" s="198"/>
      <c r="AL46" s="199" t="s">
        <v>521</v>
      </c>
      <c r="AM46" s="200" t="s">
        <v>517</v>
      </c>
      <c r="AN46" s="200" t="s">
        <v>518</v>
      </c>
      <c r="AO46" s="200" t="s">
        <v>519</v>
      </c>
      <c r="AP46" s="201" t="s">
        <v>520</v>
      </c>
      <c r="AQ46" s="197"/>
      <c r="AR46" s="184"/>
      <c r="AS46" s="184"/>
      <c r="AT46" s="185" t="s">
        <v>517</v>
      </c>
      <c r="AU46" s="186" t="str">
        <f aca="true">""&amp;VLOOKUP(1+10*AQ37,INDIRECT($BD$2),4,0)</f>
        <v>83</v>
      </c>
      <c r="AV46" s="184"/>
      <c r="AW46" s="184"/>
      <c r="AX46" s="184"/>
      <c r="AY46" s="198"/>
      <c r="AZ46" s="199" t="s">
        <v>521</v>
      </c>
      <c r="BA46" s="200" t="s">
        <v>517</v>
      </c>
      <c r="BB46" s="200" t="s">
        <v>518</v>
      </c>
      <c r="BC46" s="200" t="s">
        <v>519</v>
      </c>
      <c r="BD46" s="201" t="s">
        <v>520</v>
      </c>
    </row>
    <row r="47" customFormat="false" ht="8.25" hidden="false" customHeight="true" outlineLevel="0" collapsed="false">
      <c r="A47" s="67"/>
      <c r="B47" s="202" t="s">
        <v>537</v>
      </c>
      <c r="C47" s="184"/>
      <c r="D47" s="185" t="s">
        <v>518</v>
      </c>
      <c r="E47" s="186" t="str">
        <f aca="true">""&amp;VLOOKUP(2+10*A37,INDIRECT($BD$2),4,0)</f>
        <v>Q64</v>
      </c>
      <c r="F47" s="184"/>
      <c r="G47" s="184"/>
      <c r="H47" s="184"/>
      <c r="I47" s="203" t="s">
        <v>128</v>
      </c>
      <c r="J47" s="204" t="str">
        <f aca="true">CHOOSE(FIND(MID(VLOOKUP(5+10*A37,INDIRECT($BD$2),2,0),1,1),"0123456789ABCD"),"--","--","--","--","--","--","--","1","2","3","4","5","6","7")</f>
        <v>--</v>
      </c>
      <c r="K47" s="204" t="str">
        <f aca="true">CHOOSE(FIND(MID(VLOOKUP(5+10*A37,INDIRECT($BD$2),2,0),2,1),"0123456789ABCD"),"--","--","--","--","--","--","--","1","2","3","4","5","6","7")</f>
        <v>--</v>
      </c>
      <c r="L47" s="204" t="str">
        <f aca="true">CHOOSE(FIND(MID(VLOOKUP(5+10*A37,INDIRECT($BD$2),2,0),3,1),"0123456789ABCD"),"--","--","--","--","--","--","--","1","2","3","4","5","6","7")</f>
        <v>--</v>
      </c>
      <c r="M47" s="204" t="str">
        <f aca="true">CHOOSE(FIND(MID(VLOOKUP(5+10*A37,INDIRECT($BD$2),2,0),4,1),"0123456789ABCD"),"--","--","--","--","--","--","--","1","2","3","4","5","6","7")</f>
        <v>2</v>
      </c>
      <c r="N47" s="205" t="str">
        <f aca="true">CHOOSE(FIND(MID(VLOOKUP(5+10*A37,INDIRECT($BD$2),2,0),5,1),"0123456789ABCD"),"--","--","--","--","--","--","--","1","2","3","4","5","6","7")</f>
        <v>--</v>
      </c>
      <c r="O47" s="67"/>
      <c r="P47" s="202" t="s">
        <v>537</v>
      </c>
      <c r="Q47" s="184"/>
      <c r="R47" s="185" t="s">
        <v>518</v>
      </c>
      <c r="S47" s="186" t="str">
        <f aca="true">""&amp;VLOOKUP(2+10*O37,INDIRECT($BD$2),4,0)</f>
        <v>AQ108</v>
      </c>
      <c r="T47" s="184"/>
      <c r="U47" s="184"/>
      <c r="V47" s="184"/>
      <c r="W47" s="203" t="s">
        <v>128</v>
      </c>
      <c r="X47" s="204" t="str">
        <f aca="true">CHOOSE(FIND(MID(VLOOKUP(5+10*O37,INDIRECT($BD$2),2,0),1,1),"0123456789ABCD"),"--","--","--","--","--","--","--","1","2","3","4","5","6","7")</f>
        <v>--</v>
      </c>
      <c r="Y47" s="204" t="str">
        <f aca="true">CHOOSE(FIND(MID(VLOOKUP(5+10*O37,INDIRECT($BD$2),2,0),2,1),"0123456789ABCD"),"--","--","--","--","--","--","--","1","2","3","4","5","6","7")</f>
        <v>1</v>
      </c>
      <c r="Z47" s="204" t="str">
        <f aca="true">CHOOSE(FIND(MID(VLOOKUP(5+10*O37,INDIRECT($BD$2),2,0),3,1),"0123456789ABCD"),"--","--","--","--","--","--","--","1","2","3","4","5","6","7")</f>
        <v>--</v>
      </c>
      <c r="AA47" s="204" t="str">
        <f aca="true">CHOOSE(FIND(MID(VLOOKUP(5+10*O37,INDIRECT($BD$2),2,0),4,1),"0123456789ABCD"),"--","--","--","--","--","--","--","1","2","3","4","5","6","7")</f>
        <v>--</v>
      </c>
      <c r="AB47" s="205" t="str">
        <f aca="true">CHOOSE(FIND(MID(VLOOKUP(5+10*O37,INDIRECT($BD$2),2,0),5,1),"0123456789ABCD"),"--","--","--","--","--","--","--","1","2","3","4","5","6","7")</f>
        <v>--</v>
      </c>
      <c r="AC47" s="67"/>
      <c r="AD47" s="202" t="s">
        <v>537</v>
      </c>
      <c r="AE47" s="184"/>
      <c r="AF47" s="185" t="s">
        <v>518</v>
      </c>
      <c r="AG47" s="186" t="str">
        <f aca="true">""&amp;VLOOKUP(2+10*AC37,INDIRECT($BD$2),4,0)</f>
        <v>Q10764</v>
      </c>
      <c r="AH47" s="184"/>
      <c r="AI47" s="184"/>
      <c r="AJ47" s="184"/>
      <c r="AK47" s="203" t="s">
        <v>128</v>
      </c>
      <c r="AL47" s="204" t="str">
        <f aca="true">CHOOSE(FIND(MID(VLOOKUP(5+10*AC37,INDIRECT($BD$2),2,0),1,1),"0123456789ABCD"),"--","--","--","--","--","--","--","1","2","3","4","5","6","7")</f>
        <v>3</v>
      </c>
      <c r="AM47" s="204" t="str">
        <f aca="true">CHOOSE(FIND(MID(VLOOKUP(5+10*AC37,INDIRECT($BD$2),2,0),2,1),"0123456789ABCD"),"--","--","--","--","--","--","--","1","2","3","4","5","6","7")</f>
        <v>--</v>
      </c>
      <c r="AN47" s="204" t="str">
        <f aca="true">CHOOSE(FIND(MID(VLOOKUP(5+10*AC37,INDIRECT($BD$2),2,0),3,1),"0123456789ABCD"),"--","--","--","--","--","--","--","1","2","3","4","5","6","7")</f>
        <v>4</v>
      </c>
      <c r="AO47" s="204" t="str">
        <f aca="true">CHOOSE(FIND(MID(VLOOKUP(5+10*AC37,INDIRECT($BD$2),2,0),4,1),"0123456789ABCD"),"--","--","--","--","--","--","--","1","2","3","4","5","6","7")</f>
        <v>2</v>
      </c>
      <c r="AP47" s="205" t="str">
        <f aca="true">CHOOSE(FIND(MID(VLOOKUP(5+10*AC37,INDIRECT($BD$2),2,0),5,1),"0123456789ABCD"),"--","--","--","--","--","--","--","1","2","3","4","5","6","7")</f>
        <v>4</v>
      </c>
      <c r="AQ47" s="67"/>
      <c r="AR47" s="202" t="s">
        <v>537</v>
      </c>
      <c r="AS47" s="184"/>
      <c r="AT47" s="185" t="s">
        <v>518</v>
      </c>
      <c r="AU47" s="186" t="str">
        <f aca="true">""&amp;VLOOKUP(2+10*AQ37,INDIRECT($BD$2),4,0)</f>
        <v>A753</v>
      </c>
      <c r="AV47" s="184"/>
      <c r="AW47" s="184"/>
      <c r="AX47" s="184"/>
      <c r="AY47" s="203" t="s">
        <v>128</v>
      </c>
      <c r="AZ47" s="204" t="str">
        <f aca="true">CHOOSE(FIND(MID(VLOOKUP(5+10*AQ37,INDIRECT($BD$2),2,0),1,1),"0123456789ABCD"),"--","--","--","--","--","--","--","1","2","3","4","5","6","7")</f>
        <v>--</v>
      </c>
      <c r="BA47" s="204" t="str">
        <f aca="true">CHOOSE(FIND(MID(VLOOKUP(5+10*AQ37,INDIRECT($BD$2),2,0),2,1),"0123456789ABCD"),"--","--","--","--","--","--","--","1","2","3","4","5","6","7")</f>
        <v>--</v>
      </c>
      <c r="BB47" s="204" t="str">
        <f aca="true">CHOOSE(FIND(MID(VLOOKUP(5+10*AQ37,INDIRECT($BD$2),2,0),3,1),"0123456789ABCD"),"--","--","--","--","--","--","--","1","2","3","4","5","6","7")</f>
        <v>--</v>
      </c>
      <c r="BC47" s="204" t="str">
        <f aca="true">CHOOSE(FIND(MID(VLOOKUP(5+10*AQ37,INDIRECT($BD$2),2,0),4,1),"0123456789ABCD"),"--","--","--","--","--","--","--","1","2","3","4","5","6","7")</f>
        <v>--</v>
      </c>
      <c r="BD47" s="205" t="str">
        <f aca="true">CHOOSE(FIND(MID(VLOOKUP(5+10*AQ37,INDIRECT($BD$2),2,0),5,1),"0123456789ABCD"),"--","--","--","--","--","--","--","1","2","3","4","5","6","7")</f>
        <v>--</v>
      </c>
    </row>
    <row r="48" customFormat="false" ht="8.25" hidden="false" customHeight="true" outlineLevel="0" collapsed="false">
      <c r="A48" s="197"/>
      <c r="B48" s="206" t="str">
        <f aca="true">""&amp;MID(VLOOKUP(6+10*A37,INDIRECT($BD$2),2,0),1,1)&amp;CHOOSE(FIND(MID(VLOOKUP(6+10*A37,INDIRECT($BD$2),2,0),2,1),"SHDCN"),"♠","♥","♦","♣","NT")&amp;IF(VLOOKUP(6+10*A37,INDIRECT($BD$2),3,0)="d","*","")&amp;", "&amp;VLOOKUP(6+10*A37,INDIRECT($BD$2),4,0)</f>
        <v>5NT, W</v>
      </c>
      <c r="C48" s="184"/>
      <c r="D48" s="185" t="s">
        <v>519</v>
      </c>
      <c r="E48" s="186" t="str">
        <f aca="true">""&amp;VLOOKUP(3+10*A37,INDIRECT($BD$2),4,0)</f>
        <v>10853</v>
      </c>
      <c r="F48" s="184"/>
      <c r="G48" s="184"/>
      <c r="H48" s="184"/>
      <c r="I48" s="203" t="s">
        <v>46</v>
      </c>
      <c r="J48" s="204" t="str">
        <f aca="true">CHOOSE(FIND(MID(VLOOKUP(5+10*A37,INDIRECT($BD$2),4,0),1,1),"0123456789ABCD"),"--","--","--","--","--","--","--","1","2","3","4","5","6","7")</f>
        <v>--</v>
      </c>
      <c r="K48" s="204" t="str">
        <f aca="true">CHOOSE(FIND(MID(VLOOKUP(5+10*A37,INDIRECT($BD$2),4,0),2,1),"0123456789ABCD"),"--","--","--","--","--","--","--","1","2","3","4","5","6","7")</f>
        <v>--</v>
      </c>
      <c r="L48" s="204" t="str">
        <f aca="true">CHOOSE(FIND(MID(VLOOKUP(5+10*A37,INDIRECT($BD$2),4,0),3,1),"0123456789ABCD"),"--","--","--","--","--","--","--","1","2","3","4","5","6","7")</f>
        <v>--</v>
      </c>
      <c r="M48" s="204" t="str">
        <f aca="true">CHOOSE(FIND(MID(VLOOKUP(5+10*A37,INDIRECT($BD$2),4,0),4,1),"0123456789ABCD"),"--","--","--","--","--","--","--","1","2","3","4","5","6","7")</f>
        <v>2</v>
      </c>
      <c r="N48" s="205" t="str">
        <f aca="true">CHOOSE(FIND(MID(VLOOKUP(5+10*A37,INDIRECT($BD$2),4,0),5,1),"0123456789ABCD"),"--","--","--","--","--","--","--","1","2","3","4","5","6","7")</f>
        <v>--</v>
      </c>
      <c r="O48" s="197"/>
      <c r="P48" s="206" t="str">
        <f aca="true">""&amp;MID(VLOOKUP(6+10*O37,INDIRECT($BD$2),2,0),1,1)&amp;CHOOSE(FIND(MID(VLOOKUP(6+10*O37,INDIRECT($BD$2),2,0),2,1),"SHDCN"),"♠","♥","♦","♣","NT")&amp;IF(VLOOKUP(6+10*O37,INDIRECT($BD$2),3,0)="d","*","")&amp;", "&amp;VLOOKUP(6+10*O37,INDIRECT($BD$2),4,0)</f>
        <v>5♦, E</v>
      </c>
      <c r="Q48" s="184"/>
      <c r="R48" s="185" t="s">
        <v>519</v>
      </c>
      <c r="S48" s="186" t="str">
        <f aca="true">""&amp;VLOOKUP(3+10*O37,INDIRECT($BD$2),4,0)</f>
        <v>73</v>
      </c>
      <c r="T48" s="184"/>
      <c r="U48" s="184"/>
      <c r="V48" s="184"/>
      <c r="W48" s="203" t="s">
        <v>46</v>
      </c>
      <c r="X48" s="204" t="str">
        <f aca="true">CHOOSE(FIND(MID(VLOOKUP(5+10*O37,INDIRECT($BD$2),4,0),1,1),"0123456789ABCD"),"--","--","--","--","--","--","--","1","2","3","4","5","6","7")</f>
        <v>--</v>
      </c>
      <c r="Y48" s="204" t="str">
        <f aca="true">CHOOSE(FIND(MID(VLOOKUP(5+10*O37,INDIRECT($BD$2),4,0),2,1),"0123456789ABCD"),"--","--","--","--","--","--","--","1","2","3","4","5","6","7")</f>
        <v>1</v>
      </c>
      <c r="Z48" s="204" t="str">
        <f aca="true">CHOOSE(FIND(MID(VLOOKUP(5+10*O37,INDIRECT($BD$2),4,0),3,1),"0123456789ABCD"),"--","--","--","--","--","--","--","1","2","3","4","5","6","7")</f>
        <v>--</v>
      </c>
      <c r="AA48" s="204" t="str">
        <f aca="true">CHOOSE(FIND(MID(VLOOKUP(5+10*O37,INDIRECT($BD$2),4,0),4,1),"0123456789ABCD"),"--","--","--","--","--","--","--","1","2","3","4","5","6","7")</f>
        <v>--</v>
      </c>
      <c r="AB48" s="205" t="str">
        <f aca="true">CHOOSE(FIND(MID(VLOOKUP(5+10*O37,INDIRECT($BD$2),4,0),5,1),"0123456789ABCD"),"--","--","--","--","--","--","--","1","2","3","4","5","6","7")</f>
        <v>--</v>
      </c>
      <c r="AC48" s="197"/>
      <c r="AD48" s="206" t="str">
        <f aca="true">""&amp;MID(VLOOKUP(6+10*AC37,INDIRECT($BD$2),2,0),1,1)&amp;CHOOSE(FIND(MID(VLOOKUP(6+10*AC37,INDIRECT($BD$2),2,0),2,1),"SHDCN"),"♠","♥","♦","♣","NT")&amp;IF(VLOOKUP(6+10*AC37,INDIRECT($BD$2),3,0)="d","*","")&amp;", "&amp;VLOOKUP(6+10*AC37,INDIRECT($BD$2),4,0)</f>
        <v>4♥, S</v>
      </c>
      <c r="AE48" s="184"/>
      <c r="AF48" s="185" t="s">
        <v>519</v>
      </c>
      <c r="AG48" s="186" t="str">
        <f aca="true">""&amp;VLOOKUP(3+10*AC37,INDIRECT($BD$2),4,0)</f>
        <v>102</v>
      </c>
      <c r="AH48" s="184"/>
      <c r="AI48" s="184"/>
      <c r="AJ48" s="184"/>
      <c r="AK48" s="203" t="s">
        <v>46</v>
      </c>
      <c r="AL48" s="204" t="str">
        <f aca="true">CHOOSE(FIND(MID(VLOOKUP(5+10*AC37,INDIRECT($BD$2),4,0),1,1),"0123456789ABCD"),"--","--","--","--","--","--","--","1","2","3","4","5","6","7")</f>
        <v>3</v>
      </c>
      <c r="AM48" s="204" t="str">
        <f aca="true">CHOOSE(FIND(MID(VLOOKUP(5+10*AC37,INDIRECT($BD$2),4,0),2,1),"0123456789ABCD"),"--","--","--","--","--","--","--","1","2","3","4","5","6","7")</f>
        <v>--</v>
      </c>
      <c r="AN48" s="204" t="str">
        <f aca="true">CHOOSE(FIND(MID(VLOOKUP(5+10*AC37,INDIRECT($BD$2),4,0),3,1),"0123456789ABCD"),"--","--","--","--","--","--","--","1","2","3","4","5","6","7")</f>
        <v>4</v>
      </c>
      <c r="AO48" s="204" t="str">
        <f aca="true">CHOOSE(FIND(MID(VLOOKUP(5+10*AC37,INDIRECT($BD$2),4,0),4,1),"0123456789ABCD"),"--","--","--","--","--","--","--","1","2","3","4","5","6","7")</f>
        <v>2</v>
      </c>
      <c r="AP48" s="205" t="str">
        <f aca="true">CHOOSE(FIND(MID(VLOOKUP(5+10*AC37,INDIRECT($BD$2),4,0),5,1),"0123456789ABCD"),"--","--","--","--","--","--","--","1","2","3","4","5","6","7")</f>
        <v>4</v>
      </c>
      <c r="AQ48" s="197"/>
      <c r="AR48" s="206" t="str">
        <f aca="true">""&amp;MID(VLOOKUP(6+10*AQ37,INDIRECT($BD$2),2,0),1,1)&amp;CHOOSE(FIND(MID(VLOOKUP(6+10*AQ37,INDIRECT($BD$2),2,0),2,1),"SHDCN"),"♠","♥","♦","♣","NT")&amp;IF(VLOOKUP(6+10*AQ37,INDIRECT($BD$2),3,0)="d","*","")&amp;", "&amp;VLOOKUP(6+10*AQ37,INDIRECT($BD$2),4,0)</f>
        <v>1♥, E</v>
      </c>
      <c r="AS48" s="184"/>
      <c r="AT48" s="185" t="s">
        <v>519</v>
      </c>
      <c r="AU48" s="186" t="str">
        <f aca="true">""&amp;VLOOKUP(3+10*AQ37,INDIRECT($BD$2),4,0)</f>
        <v>AJ53</v>
      </c>
      <c r="AV48" s="184"/>
      <c r="AW48" s="184"/>
      <c r="AX48" s="184"/>
      <c r="AY48" s="203" t="s">
        <v>46</v>
      </c>
      <c r="AZ48" s="204" t="str">
        <f aca="true">CHOOSE(FIND(MID(VLOOKUP(5+10*AQ37,INDIRECT($BD$2),4,0),1,1),"0123456789ABCD"),"--","--","--","--","--","--","--","1","2","3","4","5","6","7")</f>
        <v>--</v>
      </c>
      <c r="BA48" s="204" t="str">
        <f aca="true">CHOOSE(FIND(MID(VLOOKUP(5+10*AQ37,INDIRECT($BD$2),4,0),2,1),"0123456789ABCD"),"--","--","--","--","--","--","--","1","2","3","4","5","6","7")</f>
        <v>--</v>
      </c>
      <c r="BB48" s="204" t="str">
        <f aca="true">CHOOSE(FIND(MID(VLOOKUP(5+10*AQ37,INDIRECT($BD$2),4,0),3,1),"0123456789ABCD"),"--","--","--","--","--","--","--","1","2","3","4","5","6","7")</f>
        <v>--</v>
      </c>
      <c r="BC48" s="204" t="str">
        <f aca="true">CHOOSE(FIND(MID(VLOOKUP(5+10*AQ37,INDIRECT($BD$2),4,0),4,1),"0123456789ABCD"),"--","--","--","--","--","--","--","1","2","3","4","5","6","7")</f>
        <v>--</v>
      </c>
      <c r="BD48" s="205" t="str">
        <f aca="true">CHOOSE(FIND(MID(VLOOKUP(5+10*AQ37,INDIRECT($BD$2),4,0),5,1),"0123456789ABCD"),"--","--","--","--","--","--","--","1","2","3","4","5","6","7")</f>
        <v>1</v>
      </c>
    </row>
    <row r="49" customFormat="false" ht="8.25" hidden="false" customHeight="true" outlineLevel="0" collapsed="false">
      <c r="A49" s="197"/>
      <c r="B49" s="207" t="str">
        <f aca="true">""&amp;IF(VLOOKUP(6+10*A37,INDIRECT($BD$2),5,0)&gt;0,"+"&amp;VLOOKUP(6+10*A37,INDIRECT($BD$2),5,0),VLOOKUP(6+10*A37,INDIRECT($BD$2),5,0))</f>
        <v>-660</v>
      </c>
      <c r="C49" s="184"/>
      <c r="D49" s="185" t="s">
        <v>520</v>
      </c>
      <c r="E49" s="186" t="str">
        <f aca="true">""&amp;VLOOKUP(4+10*A37,INDIRECT($BD$2),4,0)</f>
        <v>10652</v>
      </c>
      <c r="F49" s="184"/>
      <c r="G49" s="184"/>
      <c r="H49" s="184"/>
      <c r="I49" s="203" t="s">
        <v>76</v>
      </c>
      <c r="J49" s="204" t="str">
        <f aca="true">CHOOSE(FIND(MID(VLOOKUP(5+10*A37,INDIRECT($BD$2),3,0),1,1),"0123456789ABCD"),"--","--","--","--","--","--","--","1","2","3","4","5","6","7")</f>
        <v>5</v>
      </c>
      <c r="K49" s="204" t="str">
        <f aca="true">CHOOSE(FIND(MID(VLOOKUP(5+10*A37,INDIRECT($BD$2),3,0),2,1),"0123456789ABCD"),"--","--","--","--","--","--","--","1","2","3","4","5","6","7")</f>
        <v>2</v>
      </c>
      <c r="L49" s="204" t="str">
        <f aca="true">CHOOSE(FIND(MID(VLOOKUP(5+10*A37,INDIRECT($BD$2),3,0),3,1),"0123456789ABCD"),"--","--","--","--","--","--","--","1","2","3","4","5","6","7")</f>
        <v>5</v>
      </c>
      <c r="M49" s="204" t="str">
        <f aca="true">CHOOSE(FIND(MID(VLOOKUP(5+10*A37,INDIRECT($BD$2),3,0),4,1),"0123456789ABCD"),"--","--","--","--","--","--","--","1","2","3","4","5","6","7")</f>
        <v>--</v>
      </c>
      <c r="N49" s="205" t="str">
        <f aca="true">CHOOSE(FIND(MID(VLOOKUP(5+10*A37,INDIRECT($BD$2),3,0),5,1),"0123456789ABCD"),"--","--","--","--","--","--","--","1","2","3","4","5","6","7")</f>
        <v>4</v>
      </c>
      <c r="O49" s="197"/>
      <c r="P49" s="207" t="str">
        <f aca="true">""&amp;IF(VLOOKUP(6+10*O37,INDIRECT($BD$2),5,0)&gt;0,"+"&amp;VLOOKUP(6+10*O37,INDIRECT($BD$2),5,0),VLOOKUP(6+10*O37,INDIRECT($BD$2),5,0))</f>
        <v>-600</v>
      </c>
      <c r="Q49" s="184"/>
      <c r="R49" s="185" t="s">
        <v>520</v>
      </c>
      <c r="S49" s="186" t="str">
        <f aca="true">""&amp;VLOOKUP(4+10*O37,INDIRECT($BD$2),4,0)</f>
        <v>732</v>
      </c>
      <c r="T49" s="184"/>
      <c r="U49" s="184"/>
      <c r="V49" s="184"/>
      <c r="W49" s="203" t="s">
        <v>76</v>
      </c>
      <c r="X49" s="204" t="str">
        <f aca="true">CHOOSE(FIND(MID(VLOOKUP(5+10*O37,INDIRECT($BD$2),3,0),1,1),"0123456789ABCD"),"--","--","--","--","--","--","--","1","2","3","4","5","6","7")</f>
        <v>2</v>
      </c>
      <c r="Y49" s="204" t="str">
        <f aca="true">CHOOSE(FIND(MID(VLOOKUP(5+10*O37,INDIRECT($BD$2),3,0),2,1),"0123456789ABCD"),"--","--","--","--","--","--","--","1","2","3","4","5","6","7")</f>
        <v>--</v>
      </c>
      <c r="Z49" s="204" t="str">
        <f aca="true">CHOOSE(FIND(MID(VLOOKUP(5+10*O37,INDIRECT($BD$2),3,0),3,1),"0123456789ABCD"),"--","--","--","--","--","--","--","1","2","3","4","5","6","7")</f>
        <v>3</v>
      </c>
      <c r="AA49" s="204" t="str">
        <f aca="true">CHOOSE(FIND(MID(VLOOKUP(5+10*O37,INDIRECT($BD$2),3,0),4,1),"0123456789ABCD"),"--","--","--","--","--","--","--","1","2","3","4","5","6","7")</f>
        <v>5</v>
      </c>
      <c r="AB49" s="205" t="str">
        <f aca="true">CHOOSE(FIND(MID(VLOOKUP(5+10*O37,INDIRECT($BD$2),3,0),5,1),"0123456789ABCD"),"--","--","--","--","--","--","--","1","2","3","4","5","6","7")</f>
        <v>4</v>
      </c>
      <c r="AC49" s="197"/>
      <c r="AD49" s="207" t="str">
        <f aca="true">""&amp;IF(VLOOKUP(6+10*AC37,INDIRECT($BD$2),5,0)&gt;0,"+"&amp;VLOOKUP(6+10*AC37,INDIRECT($BD$2),5,0),VLOOKUP(6+10*AC37,INDIRECT($BD$2),5,0))</f>
        <v>+420</v>
      </c>
      <c r="AE49" s="184"/>
      <c r="AF49" s="185" t="s">
        <v>520</v>
      </c>
      <c r="AG49" s="186" t="str">
        <f aca="true">""&amp;VLOOKUP(4+10*AC37,INDIRECT($BD$2),4,0)</f>
        <v>Q103</v>
      </c>
      <c r="AH49" s="184"/>
      <c r="AI49" s="184"/>
      <c r="AJ49" s="184"/>
      <c r="AK49" s="203" t="s">
        <v>76</v>
      </c>
      <c r="AL49" s="204" t="str">
        <f aca="true">CHOOSE(FIND(MID(VLOOKUP(5+10*AC37,INDIRECT($BD$2),3,0),1,1),"0123456789ABCD"),"--","--","--","--","--","--","--","1","2","3","4","5","6","7")</f>
        <v>--</v>
      </c>
      <c r="AM49" s="204" t="str">
        <f aca="true">CHOOSE(FIND(MID(VLOOKUP(5+10*AC37,INDIRECT($BD$2),3,0),2,1),"0123456789ABCD"),"--","--","--","--","--","--","--","1","2","3","4","5","6","7")</f>
        <v>1</v>
      </c>
      <c r="AN49" s="204" t="str">
        <f aca="true">CHOOSE(FIND(MID(VLOOKUP(5+10*AC37,INDIRECT($BD$2),3,0),3,1),"0123456789ABCD"),"--","--","--","--","--","--","--","1","2","3","4","5","6","7")</f>
        <v>--</v>
      </c>
      <c r="AO49" s="204" t="str">
        <f aca="true">CHOOSE(FIND(MID(VLOOKUP(5+10*AC37,INDIRECT($BD$2),3,0),4,1),"0123456789ABCD"),"--","--","--","--","--","--","--","1","2","3","4","5","6","7")</f>
        <v>--</v>
      </c>
      <c r="AP49" s="205" t="str">
        <f aca="true">CHOOSE(FIND(MID(VLOOKUP(5+10*AC37,INDIRECT($BD$2),3,0),5,1),"0123456789ABCD"),"--","--","--","--","--","--","--","1","2","3","4","5","6","7")</f>
        <v>--</v>
      </c>
      <c r="AQ49" s="197"/>
      <c r="AR49" s="207" t="str">
        <f aca="true">""&amp;IF(VLOOKUP(6+10*AQ37,INDIRECT($BD$2),5,0)&gt;0,"+"&amp;VLOOKUP(6+10*AQ37,INDIRECT($BD$2),5,0),VLOOKUP(6+10*AQ37,INDIRECT($BD$2),5,0))</f>
        <v>-140</v>
      </c>
      <c r="AS49" s="184"/>
      <c r="AT49" s="185" t="s">
        <v>520</v>
      </c>
      <c r="AU49" s="186" t="str">
        <f aca="true">""&amp;VLOOKUP(4+10*AQ37,INDIRECT($BD$2),4,0)</f>
        <v>J93</v>
      </c>
      <c r="AV49" s="184"/>
      <c r="AW49" s="184"/>
      <c r="AX49" s="184"/>
      <c r="AY49" s="203" t="s">
        <v>76</v>
      </c>
      <c r="AZ49" s="204" t="str">
        <f aca="true">CHOOSE(FIND(MID(VLOOKUP(5+10*AQ37,INDIRECT($BD$2),3,0),1,1),"0123456789ABCD"),"--","--","--","--","--","--","--","1","2","3","4","5","6","7")</f>
        <v>1</v>
      </c>
      <c r="BA49" s="204" t="str">
        <f aca="true">CHOOSE(FIND(MID(VLOOKUP(5+10*AQ37,INDIRECT($BD$2),3,0),2,1),"0123456789ABCD"),"--","--","--","--","--","--","--","1","2","3","4","5","6","7")</f>
        <v>--</v>
      </c>
      <c r="BB49" s="204" t="str">
        <f aca="true">CHOOSE(FIND(MID(VLOOKUP(5+10*AQ37,INDIRECT($BD$2),3,0),3,1),"0123456789ABCD"),"--","--","--","--","--","--","--","1","2","3","4","5","6","7")</f>
        <v>3</v>
      </c>
      <c r="BC49" s="204" t="str">
        <f aca="true">CHOOSE(FIND(MID(VLOOKUP(5+10*AQ37,INDIRECT($BD$2),3,0),4,1),"0123456789ABCD"),"--","--","--","--","--","--","--","1","2","3","4","5","6","7")</f>
        <v>1</v>
      </c>
      <c r="BD49" s="205" t="str">
        <f aca="true">CHOOSE(FIND(MID(VLOOKUP(5+10*AQ37,INDIRECT($BD$2),3,0),5,1),"0123456789ABCD"),"--","--","--","--","--","--","--","1","2","3","4","5","6","7")</f>
        <v>--</v>
      </c>
    </row>
    <row r="50" customFormat="false" ht="8.25" hidden="false" customHeight="true" outlineLevel="0" collapsed="false">
      <c r="A50" s="208"/>
      <c r="B50" s="209"/>
      <c r="C50" s="209"/>
      <c r="D50" s="209"/>
      <c r="E50" s="209"/>
      <c r="F50" s="209"/>
      <c r="G50" s="209"/>
      <c r="H50" s="210"/>
      <c r="I50" s="211" t="s">
        <v>48</v>
      </c>
      <c r="J50" s="212" t="str">
        <f aca="true">CHOOSE(FIND(MID(VLOOKUP(5+10*A37,INDIRECT($BD$2),5,0),1,1),"0123456789ABCD"),"--","--","--","--","--","--","--","1","2","3","4","5","6","7")</f>
        <v>5</v>
      </c>
      <c r="K50" s="212" t="str">
        <f aca="true">CHOOSE(FIND(MID(VLOOKUP(5+10*A37,INDIRECT($BD$2),5,0),2,1),"0123456789ABCD"),"--","--","--","--","--","--","--","1","2","3","4","5","6","7")</f>
        <v>2</v>
      </c>
      <c r="L50" s="212" t="str">
        <f aca="true">CHOOSE(FIND(MID(VLOOKUP(5+10*A37,INDIRECT($BD$2),5,0),3,1),"0123456789ABCD"),"--","--","--","--","--","--","--","1","2","3","4","5","6","7")</f>
        <v>5</v>
      </c>
      <c r="M50" s="212" t="str">
        <f aca="true">CHOOSE(FIND(MID(VLOOKUP(5+10*A37,INDIRECT($BD$2),5,0),4,1),"0123456789ABCD"),"--","--","--","--","--","--","--","1","2","3","4","5","6","7")</f>
        <v>--</v>
      </c>
      <c r="N50" s="213" t="str">
        <f aca="true">CHOOSE(FIND(MID(VLOOKUP(5+10*A37,INDIRECT($BD$2),5,0),5,1),"0123456789ABCD"),"--","--","--","--","--","--","--","1","2","3","4","5","6","7")</f>
        <v>4</v>
      </c>
      <c r="O50" s="208"/>
      <c r="P50" s="209"/>
      <c r="Q50" s="209"/>
      <c r="R50" s="209"/>
      <c r="S50" s="209"/>
      <c r="T50" s="209"/>
      <c r="U50" s="209"/>
      <c r="V50" s="210"/>
      <c r="W50" s="211" t="s">
        <v>48</v>
      </c>
      <c r="X50" s="212" t="str">
        <f aca="true">CHOOSE(FIND(MID(VLOOKUP(5+10*O37,INDIRECT($BD$2),5,0),1,1),"0123456789ABCD"),"--","--","--","--","--","--","--","1","2","3","4","5","6","7")</f>
        <v>1</v>
      </c>
      <c r="Y50" s="212" t="str">
        <f aca="true">CHOOSE(FIND(MID(VLOOKUP(5+10*O37,INDIRECT($BD$2),5,0),2,1),"0123456789ABCD"),"--","--","--","--","--","--","--","1","2","3","4","5","6","7")</f>
        <v>--</v>
      </c>
      <c r="Z50" s="212" t="str">
        <f aca="true">CHOOSE(FIND(MID(VLOOKUP(5+10*O37,INDIRECT($BD$2),5,0),3,1),"0123456789ABCD"),"--","--","--","--","--","--","--","1","2","3","4","5","6","7")</f>
        <v>3</v>
      </c>
      <c r="AA50" s="212" t="str">
        <f aca="true">CHOOSE(FIND(MID(VLOOKUP(5+10*O37,INDIRECT($BD$2),5,0),4,1),"0123456789ABCD"),"--","--","--","--","--","--","--","1","2","3","4","5","6","7")</f>
        <v>5</v>
      </c>
      <c r="AB50" s="213" t="str">
        <f aca="true">CHOOSE(FIND(MID(VLOOKUP(5+10*O37,INDIRECT($BD$2),5,0),5,1),"0123456789ABCD"),"--","--","--","--","--","--","--","1","2","3","4","5","6","7")</f>
        <v>4</v>
      </c>
      <c r="AC50" s="208"/>
      <c r="AD50" s="209"/>
      <c r="AE50" s="209"/>
      <c r="AF50" s="209"/>
      <c r="AG50" s="209"/>
      <c r="AH50" s="209"/>
      <c r="AI50" s="209"/>
      <c r="AJ50" s="210"/>
      <c r="AK50" s="211" t="s">
        <v>48</v>
      </c>
      <c r="AL50" s="212" t="str">
        <f aca="true">CHOOSE(FIND(MID(VLOOKUP(5+10*AC37,INDIRECT($BD$2),5,0),1,1),"0123456789ABCD"),"--","--","--","--","--","--","--","1","2","3","4","5","6","7")</f>
        <v>--</v>
      </c>
      <c r="AM50" s="212" t="str">
        <f aca="true">CHOOSE(FIND(MID(VLOOKUP(5+10*AC37,INDIRECT($BD$2),5,0),2,1),"0123456789ABCD"),"--","--","--","--","--","--","--","1","2","3","4","5","6","7")</f>
        <v>1</v>
      </c>
      <c r="AN50" s="212" t="str">
        <f aca="true">CHOOSE(FIND(MID(VLOOKUP(5+10*AC37,INDIRECT($BD$2),5,0),3,1),"0123456789ABCD"),"--","--","--","--","--","--","--","1","2","3","4","5","6","7")</f>
        <v>--</v>
      </c>
      <c r="AO50" s="212" t="str">
        <f aca="true">CHOOSE(FIND(MID(VLOOKUP(5+10*AC37,INDIRECT($BD$2),5,0),4,1),"0123456789ABCD"),"--","--","--","--","--","--","--","1","2","3","4","5","6","7")</f>
        <v>--</v>
      </c>
      <c r="AP50" s="213" t="str">
        <f aca="true">CHOOSE(FIND(MID(VLOOKUP(5+10*AC37,INDIRECT($BD$2),5,0),5,1),"0123456789ABCD"),"--","--","--","--","--","--","--","1","2","3","4","5","6","7")</f>
        <v>--</v>
      </c>
      <c r="AQ50" s="208"/>
      <c r="AR50" s="209"/>
      <c r="AS50" s="209"/>
      <c r="AT50" s="209"/>
      <c r="AU50" s="209"/>
      <c r="AV50" s="209"/>
      <c r="AW50" s="209"/>
      <c r="AX50" s="210"/>
      <c r="AY50" s="211" t="s">
        <v>48</v>
      </c>
      <c r="AZ50" s="212" t="str">
        <f aca="true">CHOOSE(FIND(MID(VLOOKUP(5+10*AQ37,INDIRECT($BD$2),5,0),1,1),"0123456789ABCD"),"--","--","--","--","--","--","--","1","2","3","4","5","6","7")</f>
        <v>1</v>
      </c>
      <c r="BA50" s="212" t="str">
        <f aca="true">CHOOSE(FIND(MID(VLOOKUP(5+10*AQ37,INDIRECT($BD$2),5,0),2,1),"0123456789ABCD"),"--","--","--","--","--","--","--","1","2","3","4","5","6","7")</f>
        <v>--</v>
      </c>
      <c r="BB50" s="212" t="str">
        <f aca="true">CHOOSE(FIND(MID(VLOOKUP(5+10*AQ37,INDIRECT($BD$2),5,0),3,1),"0123456789ABCD"),"--","--","--","--","--","--","--","1","2","3","4","5","6","7")</f>
        <v>3</v>
      </c>
      <c r="BC50" s="212" t="str">
        <f aca="true">CHOOSE(FIND(MID(VLOOKUP(5+10*AQ37,INDIRECT($BD$2),5,0),4,1),"0123456789ABCD"),"--","--","--","--","--","--","--","1","2","3","4","5","6","7")</f>
        <v>1</v>
      </c>
      <c r="BD50" s="213" t="str">
        <f aca="true">CHOOSE(FIND(MID(VLOOKUP(5+10*AQ37,INDIRECT($BD$2),5,0),5,1),"0123456789ABCD"),"--","--","--","--","--","--","--","1","2","3","4","5","6","7")</f>
        <v>--</v>
      </c>
    </row>
    <row r="51" customFormat="false" ht="8.25" hidden="false" customHeight="true" outlineLevel="0" collapsed="false">
      <c r="A51" s="175" t="s">
        <v>536</v>
      </c>
      <c r="B51" s="176"/>
      <c r="C51" s="177"/>
      <c r="D51" s="178"/>
      <c r="E51" s="178"/>
      <c r="F51" s="178"/>
      <c r="G51" s="178"/>
      <c r="H51" s="177"/>
      <c r="I51" s="177"/>
      <c r="J51" s="177"/>
      <c r="K51" s="177"/>
      <c r="L51" s="179"/>
      <c r="M51" s="180" t="str">
        <f aca="false">MID("WNES",1+MOD(B52,4),1)</f>
        <v>N</v>
      </c>
      <c r="N51" s="181"/>
      <c r="O51" s="175" t="s">
        <v>536</v>
      </c>
      <c r="P51" s="176"/>
      <c r="Q51" s="177"/>
      <c r="R51" s="178"/>
      <c r="S51" s="178"/>
      <c r="T51" s="178"/>
      <c r="U51" s="178"/>
      <c r="V51" s="177"/>
      <c r="W51" s="177"/>
      <c r="X51" s="177"/>
      <c r="Y51" s="177"/>
      <c r="Z51" s="179"/>
      <c r="AA51" s="180" t="str">
        <f aca="false">MID("WNES",1+MOD(P52,4),1)</f>
        <v>E</v>
      </c>
      <c r="AB51" s="181"/>
      <c r="AC51" s="175" t="s">
        <v>536</v>
      </c>
      <c r="AD51" s="176"/>
      <c r="AE51" s="177"/>
      <c r="AF51" s="178"/>
      <c r="AG51" s="178"/>
      <c r="AH51" s="178"/>
      <c r="AI51" s="178"/>
      <c r="AJ51" s="177"/>
      <c r="AK51" s="177"/>
      <c r="AL51" s="177"/>
      <c r="AM51" s="177"/>
      <c r="AN51" s="179"/>
      <c r="AO51" s="180" t="str">
        <f aca="false">MID("WNES",1+MOD(AD52,4),1)</f>
        <v>S</v>
      </c>
      <c r="AP51" s="181"/>
      <c r="AQ51" s="175" t="s">
        <v>536</v>
      </c>
      <c r="AR51" s="176"/>
      <c r="AS51" s="177"/>
      <c r="AT51" s="178"/>
      <c r="AU51" s="178"/>
      <c r="AV51" s="178"/>
      <c r="AW51" s="178"/>
      <c r="AX51" s="177"/>
      <c r="AY51" s="177"/>
      <c r="AZ51" s="177"/>
      <c r="BA51" s="177"/>
      <c r="BB51" s="179"/>
      <c r="BC51" s="180" t="str">
        <f aca="false">MID("WNES",1+MOD(AR52,4),1)</f>
        <v>W</v>
      </c>
      <c r="BD51" s="181"/>
    </row>
    <row r="52" customFormat="false" ht="8.25" hidden="false" customHeight="true" outlineLevel="0" collapsed="false">
      <c r="A52" s="182"/>
      <c r="B52" s="183" t="str">
        <f aca="false">""&amp;MOD(A53-1,32)+1</f>
        <v>13</v>
      </c>
      <c r="C52" s="184"/>
      <c r="D52" s="185" t="s">
        <v>517</v>
      </c>
      <c r="E52" s="186" t="str">
        <f aca="true">""&amp;VLOOKUP(1+10*A53,INDIRECT($BD$2),2,0)</f>
        <v>J63</v>
      </c>
      <c r="F52" s="184"/>
      <c r="G52" s="184"/>
      <c r="H52" s="184"/>
      <c r="I52" s="184"/>
      <c r="J52" s="184"/>
      <c r="K52" s="184"/>
      <c r="L52" s="187"/>
      <c r="M52" s="188" t="str">
        <f aca="false">MID(" EW  NS NoneBoth",1+4*INT(MOD(11*B52,16)/4),4)</f>
        <v>Both</v>
      </c>
      <c r="N52" s="189"/>
      <c r="O52" s="182"/>
      <c r="P52" s="183" t="str">
        <f aca="false">""&amp;MOD(O53-1,32)+1</f>
        <v>14</v>
      </c>
      <c r="Q52" s="184"/>
      <c r="R52" s="185" t="s">
        <v>517</v>
      </c>
      <c r="S52" s="186" t="str">
        <f aca="true">""&amp;VLOOKUP(1+10*O53,INDIRECT($BD$2),2,0)</f>
        <v>J2</v>
      </c>
      <c r="T52" s="184"/>
      <c r="U52" s="184"/>
      <c r="V52" s="184"/>
      <c r="W52" s="184"/>
      <c r="X52" s="184"/>
      <c r="Y52" s="184"/>
      <c r="Z52" s="187"/>
      <c r="AA52" s="188" t="str">
        <f aca="false">MID(" EW  NS NoneBoth",1+4*INT(MOD(11*P52,16)/4),4)</f>
        <v>None</v>
      </c>
      <c r="AB52" s="189"/>
      <c r="AC52" s="182"/>
      <c r="AD52" s="183" t="str">
        <f aca="false">""&amp;MOD(AC53-1,32)+1</f>
        <v>15</v>
      </c>
      <c r="AE52" s="184"/>
      <c r="AF52" s="185" t="s">
        <v>517</v>
      </c>
      <c r="AG52" s="186" t="str">
        <f aca="true">""&amp;VLOOKUP(1+10*AC53,INDIRECT($BD$2),2,0)</f>
        <v>J109542</v>
      </c>
      <c r="AH52" s="184"/>
      <c r="AI52" s="184"/>
      <c r="AJ52" s="184"/>
      <c r="AK52" s="184"/>
      <c r="AL52" s="184"/>
      <c r="AM52" s="184"/>
      <c r="AN52" s="187"/>
      <c r="AO52" s="188" t="str">
        <f aca="false">MID(" EW  NS NoneBoth",1+4*INT(MOD(11*AD52,16)/4),4)</f>
        <v> NS </v>
      </c>
      <c r="AP52" s="189"/>
      <c r="AQ52" s="182"/>
      <c r="AR52" s="183" t="str">
        <f aca="false">""&amp;MOD(AQ53-1,32)+1</f>
        <v>16</v>
      </c>
      <c r="AS52" s="184"/>
      <c r="AT52" s="185" t="s">
        <v>517</v>
      </c>
      <c r="AU52" s="186" t="str">
        <f aca="true">""&amp;VLOOKUP(1+10*AQ53,INDIRECT($BD$2),2,0)</f>
        <v>K852</v>
      </c>
      <c r="AV52" s="184"/>
      <c r="AW52" s="184"/>
      <c r="AX52" s="184"/>
      <c r="AY52" s="184"/>
      <c r="AZ52" s="184"/>
      <c r="BA52" s="184"/>
      <c r="BB52" s="187"/>
      <c r="BC52" s="188" t="str">
        <f aca="false">MID(" EW  NS NoneBoth",1+4*INT(MOD(11*AR52,16)/4),4)</f>
        <v> EW </v>
      </c>
      <c r="BD52" s="189"/>
    </row>
    <row r="53" customFormat="false" ht="8.25" hidden="false" customHeight="true" outlineLevel="0" collapsed="false">
      <c r="A53" s="190" t="n">
        <f aca="false">1+AQ37</f>
        <v>13</v>
      </c>
      <c r="B53" s="178"/>
      <c r="C53" s="191"/>
      <c r="D53" s="185" t="s">
        <v>518</v>
      </c>
      <c r="E53" s="186" t="str">
        <f aca="true">""&amp;VLOOKUP(2+10*A53,INDIRECT($BD$2),2,0)</f>
        <v>AJ9762</v>
      </c>
      <c r="F53" s="184"/>
      <c r="G53" s="184"/>
      <c r="H53" s="184"/>
      <c r="I53" s="184"/>
      <c r="J53" s="184"/>
      <c r="K53" s="184"/>
      <c r="L53" s="184"/>
      <c r="M53" s="184"/>
      <c r="N53" s="192"/>
      <c r="O53" s="190" t="n">
        <f aca="false">1+A53</f>
        <v>14</v>
      </c>
      <c r="P53" s="178"/>
      <c r="Q53" s="191"/>
      <c r="R53" s="185" t="s">
        <v>518</v>
      </c>
      <c r="S53" s="186" t="str">
        <f aca="true">""&amp;VLOOKUP(2+10*O53,INDIRECT($BD$2),2,0)</f>
        <v>1072</v>
      </c>
      <c r="T53" s="184"/>
      <c r="U53" s="184"/>
      <c r="V53" s="184"/>
      <c r="W53" s="184"/>
      <c r="X53" s="184"/>
      <c r="Y53" s="184"/>
      <c r="Z53" s="184"/>
      <c r="AA53" s="184"/>
      <c r="AB53" s="192"/>
      <c r="AC53" s="190" t="n">
        <f aca="false">1+O53</f>
        <v>15</v>
      </c>
      <c r="AD53" s="178"/>
      <c r="AE53" s="191"/>
      <c r="AF53" s="185" t="s">
        <v>518</v>
      </c>
      <c r="AG53" s="186" t="str">
        <f aca="true">""&amp;VLOOKUP(2+10*AC53,INDIRECT($BD$2),2,0)</f>
        <v>J74</v>
      </c>
      <c r="AH53" s="184"/>
      <c r="AI53" s="184"/>
      <c r="AJ53" s="184"/>
      <c r="AK53" s="184"/>
      <c r="AL53" s="184"/>
      <c r="AM53" s="184"/>
      <c r="AN53" s="184"/>
      <c r="AO53" s="184"/>
      <c r="AP53" s="192"/>
      <c r="AQ53" s="190" t="n">
        <f aca="false">1+AC53</f>
        <v>16</v>
      </c>
      <c r="AR53" s="178"/>
      <c r="AS53" s="191"/>
      <c r="AT53" s="185" t="s">
        <v>518</v>
      </c>
      <c r="AU53" s="186" t="str">
        <f aca="true">""&amp;VLOOKUP(2+10*AQ53,INDIRECT($BD$2),2,0)</f>
        <v>107</v>
      </c>
      <c r="AV53" s="184"/>
      <c r="AW53" s="184"/>
      <c r="AX53" s="184"/>
      <c r="AY53" s="184"/>
      <c r="AZ53" s="184"/>
      <c r="BA53" s="184"/>
      <c r="BB53" s="184"/>
      <c r="BC53" s="184"/>
      <c r="BD53" s="192"/>
    </row>
    <row r="54" customFormat="false" ht="8.25" hidden="false" customHeight="true" outlineLevel="0" collapsed="false">
      <c r="A54" s="193"/>
      <c r="B54" s="186"/>
      <c r="C54" s="186"/>
      <c r="D54" s="185" t="s">
        <v>519</v>
      </c>
      <c r="E54" s="186" t="str">
        <f aca="true">""&amp;VLOOKUP(3+10*A53,INDIRECT($BD$2),2,0)</f>
        <v>KJ3</v>
      </c>
      <c r="F54" s="184"/>
      <c r="G54" s="184"/>
      <c r="H54" s="184"/>
      <c r="I54" s="184"/>
      <c r="J54" s="184"/>
      <c r="K54" s="184"/>
      <c r="L54" s="184"/>
      <c r="M54" s="184"/>
      <c r="N54" s="192"/>
      <c r="O54" s="193"/>
      <c r="P54" s="186"/>
      <c r="Q54" s="186"/>
      <c r="R54" s="185" t="s">
        <v>519</v>
      </c>
      <c r="S54" s="186" t="str">
        <f aca="true">""&amp;VLOOKUP(3+10*O53,INDIRECT($BD$2),2,0)</f>
        <v>AK96</v>
      </c>
      <c r="T54" s="184"/>
      <c r="U54" s="184"/>
      <c r="V54" s="184"/>
      <c r="W54" s="184"/>
      <c r="X54" s="184"/>
      <c r="Y54" s="184"/>
      <c r="Z54" s="184"/>
      <c r="AA54" s="184"/>
      <c r="AB54" s="192"/>
      <c r="AC54" s="193"/>
      <c r="AD54" s="186"/>
      <c r="AE54" s="186"/>
      <c r="AF54" s="185" t="s">
        <v>519</v>
      </c>
      <c r="AG54" s="186" t="str">
        <f aca="true">""&amp;VLOOKUP(3+10*AC53,INDIRECT($BD$2),2,0)</f>
        <v>5</v>
      </c>
      <c r="AH54" s="184"/>
      <c r="AI54" s="184"/>
      <c r="AJ54" s="184"/>
      <c r="AK54" s="184"/>
      <c r="AL54" s="184"/>
      <c r="AM54" s="184"/>
      <c r="AN54" s="184"/>
      <c r="AO54" s="184"/>
      <c r="AP54" s="192"/>
      <c r="AQ54" s="193"/>
      <c r="AR54" s="186"/>
      <c r="AS54" s="186"/>
      <c r="AT54" s="185" t="s">
        <v>519</v>
      </c>
      <c r="AU54" s="186" t="str">
        <f aca="true">""&amp;VLOOKUP(3+10*AQ53,INDIRECT($BD$2),2,0)</f>
        <v>A9752</v>
      </c>
      <c r="AV54" s="184"/>
      <c r="AW54" s="184"/>
      <c r="AX54" s="184"/>
      <c r="AY54" s="184"/>
      <c r="AZ54" s="184"/>
      <c r="BA54" s="184"/>
      <c r="BB54" s="184"/>
      <c r="BC54" s="184"/>
      <c r="BD54" s="192"/>
    </row>
    <row r="55" customFormat="false" ht="8.25" hidden="false" customHeight="true" outlineLevel="0" collapsed="false">
      <c r="A55" s="193"/>
      <c r="B55" s="186"/>
      <c r="C55" s="186"/>
      <c r="D55" s="185" t="s">
        <v>520</v>
      </c>
      <c r="E55" s="186" t="str">
        <f aca="true">""&amp;VLOOKUP(4+10*A53,INDIRECT($BD$2),2,0)</f>
        <v>4</v>
      </c>
      <c r="F55" s="184"/>
      <c r="G55" s="184"/>
      <c r="H55" s="184"/>
      <c r="I55" s="184"/>
      <c r="J55" s="184"/>
      <c r="K55" s="184"/>
      <c r="L55" s="184"/>
      <c r="M55" s="184"/>
      <c r="N55" s="192"/>
      <c r="O55" s="193"/>
      <c r="P55" s="186"/>
      <c r="Q55" s="186"/>
      <c r="R55" s="185" t="s">
        <v>520</v>
      </c>
      <c r="S55" s="186" t="str">
        <f aca="true">""&amp;VLOOKUP(4+10*O53,INDIRECT($BD$2),2,0)</f>
        <v>A962</v>
      </c>
      <c r="T55" s="184"/>
      <c r="U55" s="184"/>
      <c r="V55" s="184"/>
      <c r="W55" s="184"/>
      <c r="X55" s="184"/>
      <c r="Y55" s="184"/>
      <c r="Z55" s="184"/>
      <c r="AA55" s="184"/>
      <c r="AB55" s="192"/>
      <c r="AC55" s="193"/>
      <c r="AD55" s="186"/>
      <c r="AE55" s="186"/>
      <c r="AF55" s="185" t="s">
        <v>520</v>
      </c>
      <c r="AG55" s="186" t="str">
        <f aca="true">""&amp;VLOOKUP(4+10*AC53,INDIRECT($BD$2),2,0)</f>
        <v>AJ9</v>
      </c>
      <c r="AH55" s="184"/>
      <c r="AI55" s="184"/>
      <c r="AJ55" s="184"/>
      <c r="AK55" s="184"/>
      <c r="AL55" s="184"/>
      <c r="AM55" s="184"/>
      <c r="AN55" s="184"/>
      <c r="AO55" s="184"/>
      <c r="AP55" s="192"/>
      <c r="AQ55" s="193"/>
      <c r="AR55" s="186"/>
      <c r="AS55" s="186"/>
      <c r="AT55" s="185" t="s">
        <v>520</v>
      </c>
      <c r="AU55" s="186" t="str">
        <f aca="true">""&amp;VLOOKUP(4+10*AQ53,INDIRECT($BD$2),2,0)</f>
        <v>J8</v>
      </c>
      <c r="AV55" s="184"/>
      <c r="AW55" s="184"/>
      <c r="AX55" s="184"/>
      <c r="AY55" s="184"/>
      <c r="AZ55" s="184"/>
      <c r="BA55" s="184"/>
      <c r="BB55" s="184"/>
      <c r="BC55" s="184"/>
      <c r="BD55" s="192"/>
    </row>
    <row r="56" customFormat="false" ht="8.25" hidden="false" customHeight="true" outlineLevel="0" collapsed="false">
      <c r="A56" s="194"/>
      <c r="B56" s="186"/>
      <c r="C56" s="186"/>
      <c r="D56" s="186"/>
      <c r="E56" s="186"/>
      <c r="F56" s="186"/>
      <c r="G56" s="186"/>
      <c r="H56" s="184"/>
      <c r="I56" s="184"/>
      <c r="J56" s="184"/>
      <c r="K56" s="184"/>
      <c r="L56" s="184"/>
      <c r="M56" s="184"/>
      <c r="N56" s="192"/>
      <c r="O56" s="194"/>
      <c r="P56" s="186"/>
      <c r="Q56" s="186"/>
      <c r="R56" s="186"/>
      <c r="S56" s="186"/>
      <c r="T56" s="186"/>
      <c r="U56" s="186"/>
      <c r="V56" s="184"/>
      <c r="W56" s="184"/>
      <c r="X56" s="184"/>
      <c r="Y56" s="184"/>
      <c r="Z56" s="184"/>
      <c r="AA56" s="184"/>
      <c r="AB56" s="192"/>
      <c r="AC56" s="194"/>
      <c r="AD56" s="186"/>
      <c r="AE56" s="186"/>
      <c r="AF56" s="186"/>
      <c r="AG56" s="186"/>
      <c r="AH56" s="186"/>
      <c r="AI56" s="186"/>
      <c r="AJ56" s="184"/>
      <c r="AK56" s="184"/>
      <c r="AL56" s="184"/>
      <c r="AM56" s="184"/>
      <c r="AN56" s="184"/>
      <c r="AO56" s="184"/>
      <c r="AP56" s="192"/>
      <c r="AQ56" s="194"/>
      <c r="AR56" s="186"/>
      <c r="AS56" s="186"/>
      <c r="AT56" s="186"/>
      <c r="AU56" s="186"/>
      <c r="AV56" s="186"/>
      <c r="AW56" s="186"/>
      <c r="AX56" s="184"/>
      <c r="AY56" s="184"/>
      <c r="AZ56" s="184"/>
      <c r="BA56" s="184"/>
      <c r="BB56" s="184"/>
      <c r="BC56" s="184"/>
      <c r="BD56" s="192"/>
    </row>
    <row r="57" customFormat="false" ht="8.25" hidden="false" customHeight="true" outlineLevel="0" collapsed="false">
      <c r="A57" s="195" t="s">
        <v>517</v>
      </c>
      <c r="B57" s="186" t="str">
        <f aca="true">""&amp;VLOOKUP(1+10*A53,INDIRECT($BD$2),5,0)</f>
        <v>K54</v>
      </c>
      <c r="C57" s="184"/>
      <c r="D57" s="184"/>
      <c r="E57" s="184"/>
      <c r="F57" s="184"/>
      <c r="H57" s="185" t="s">
        <v>517</v>
      </c>
      <c r="I57" s="186" t="str">
        <f aca="true">""&amp;VLOOKUP(1+10*A53,INDIRECT($BD$2),3,0)</f>
        <v>A10972</v>
      </c>
      <c r="K57" s="184"/>
      <c r="L57" s="186"/>
      <c r="M57" s="186"/>
      <c r="N57" s="196"/>
      <c r="O57" s="195" t="s">
        <v>517</v>
      </c>
      <c r="P57" s="186" t="str">
        <f aca="true">""&amp;VLOOKUP(1+10*O53,INDIRECT($BD$2),5,0)</f>
        <v>AK76</v>
      </c>
      <c r="Q57" s="184"/>
      <c r="R57" s="184"/>
      <c r="S57" s="184"/>
      <c r="T57" s="184"/>
      <c r="V57" s="185" t="s">
        <v>517</v>
      </c>
      <c r="W57" s="186" t="str">
        <f aca="true">""&amp;VLOOKUP(1+10*O53,INDIRECT($BD$2),3,0)</f>
        <v>Q109853</v>
      </c>
      <c r="Y57" s="184"/>
      <c r="Z57" s="186"/>
      <c r="AA57" s="186"/>
      <c r="AB57" s="196"/>
      <c r="AC57" s="195" t="s">
        <v>517</v>
      </c>
      <c r="AD57" s="186" t="str">
        <f aca="true">""&amp;VLOOKUP(1+10*AC53,INDIRECT($BD$2),5,0)</f>
        <v>Q83</v>
      </c>
      <c r="AE57" s="184"/>
      <c r="AF57" s="184"/>
      <c r="AG57" s="184"/>
      <c r="AH57" s="184"/>
      <c r="AJ57" s="185" t="s">
        <v>517</v>
      </c>
      <c r="AK57" s="186" t="str">
        <f aca="true">""&amp;VLOOKUP(1+10*AC53,INDIRECT($BD$2),3,0)</f>
        <v>7</v>
      </c>
      <c r="AM57" s="184"/>
      <c r="AN57" s="186"/>
      <c r="AO57" s="186"/>
      <c r="AP57" s="196"/>
      <c r="AQ57" s="195" t="s">
        <v>517</v>
      </c>
      <c r="AR57" s="186" t="str">
        <f aca="true">""&amp;VLOOKUP(1+10*AQ53,INDIRECT($BD$2),5,0)</f>
        <v>9</v>
      </c>
      <c r="AS57" s="184"/>
      <c r="AT57" s="184"/>
      <c r="AU57" s="184"/>
      <c r="AV57" s="184"/>
      <c r="AX57" s="185" t="s">
        <v>517</v>
      </c>
      <c r="AY57" s="186" t="str">
        <f aca="true">""&amp;VLOOKUP(1+10*AQ53,INDIRECT($BD$2),3,0)</f>
        <v>J104</v>
      </c>
      <c r="BA57" s="184"/>
      <c r="BB57" s="186"/>
      <c r="BC57" s="186"/>
      <c r="BD57" s="196"/>
    </row>
    <row r="58" customFormat="false" ht="8.25" hidden="false" customHeight="true" outlineLevel="0" collapsed="false">
      <c r="A58" s="195" t="s">
        <v>518</v>
      </c>
      <c r="B58" s="186" t="str">
        <f aca="true">""&amp;VLOOKUP(2+10*A53,INDIRECT($BD$2),5,0)</f>
        <v>84</v>
      </c>
      <c r="C58" s="184"/>
      <c r="D58" s="184"/>
      <c r="E58" s="184"/>
      <c r="F58" s="184"/>
      <c r="H58" s="185" t="s">
        <v>518</v>
      </c>
      <c r="I58" s="186" t="str">
        <f aca="true">""&amp;VLOOKUP(2+10*A53,INDIRECT($BD$2),3,0)</f>
        <v>53</v>
      </c>
      <c r="K58" s="184"/>
      <c r="L58" s="186"/>
      <c r="M58" s="186"/>
      <c r="N58" s="196"/>
      <c r="O58" s="195" t="s">
        <v>518</v>
      </c>
      <c r="P58" s="186" t="str">
        <f aca="true">""&amp;VLOOKUP(2+10*O53,INDIRECT($BD$2),5,0)</f>
        <v>A8</v>
      </c>
      <c r="Q58" s="184"/>
      <c r="R58" s="184"/>
      <c r="S58" s="184"/>
      <c r="T58" s="184"/>
      <c r="V58" s="185" t="s">
        <v>518</v>
      </c>
      <c r="W58" s="186" t="str">
        <f aca="true">""&amp;VLOOKUP(2+10*O53,INDIRECT($BD$2),3,0)</f>
        <v>KQ4</v>
      </c>
      <c r="Y58" s="184"/>
      <c r="Z58" s="186"/>
      <c r="AA58" s="186"/>
      <c r="AB58" s="196"/>
      <c r="AC58" s="195" t="s">
        <v>518</v>
      </c>
      <c r="AD58" s="186" t="str">
        <f aca="true">""&amp;VLOOKUP(2+10*AC53,INDIRECT($BD$2),5,0)</f>
        <v>AKQ32</v>
      </c>
      <c r="AE58" s="184"/>
      <c r="AF58" s="184"/>
      <c r="AG58" s="184"/>
      <c r="AH58" s="184"/>
      <c r="AJ58" s="185" t="s">
        <v>518</v>
      </c>
      <c r="AK58" s="186" t="str">
        <f aca="true">""&amp;VLOOKUP(2+10*AC53,INDIRECT($BD$2),3,0)</f>
        <v>1098</v>
      </c>
      <c r="AM58" s="184"/>
      <c r="AN58" s="186"/>
      <c r="AO58" s="186"/>
      <c r="AP58" s="196"/>
      <c r="AQ58" s="195" t="s">
        <v>518</v>
      </c>
      <c r="AR58" s="186" t="str">
        <f aca="true">""&amp;VLOOKUP(2+10*AQ53,INDIRECT($BD$2),5,0)</f>
        <v>A65</v>
      </c>
      <c r="AS58" s="184"/>
      <c r="AT58" s="184"/>
      <c r="AU58" s="184"/>
      <c r="AV58" s="184"/>
      <c r="AX58" s="185" t="s">
        <v>518</v>
      </c>
      <c r="AY58" s="186" t="str">
        <f aca="true">""&amp;VLOOKUP(2+10*AQ53,INDIRECT($BD$2),3,0)</f>
        <v>J83</v>
      </c>
      <c r="BA58" s="184"/>
      <c r="BB58" s="186"/>
      <c r="BC58" s="186"/>
      <c r="BD58" s="196"/>
    </row>
    <row r="59" customFormat="false" ht="8.25" hidden="false" customHeight="true" outlineLevel="0" collapsed="false">
      <c r="A59" s="195" t="s">
        <v>519</v>
      </c>
      <c r="B59" s="186" t="str">
        <f aca="true">""&amp;VLOOKUP(3+10*A53,INDIRECT($BD$2),5,0)</f>
        <v>85</v>
      </c>
      <c r="C59" s="184"/>
      <c r="D59" s="184"/>
      <c r="E59" s="184"/>
      <c r="F59" s="184"/>
      <c r="H59" s="185" t="s">
        <v>519</v>
      </c>
      <c r="I59" s="186" t="str">
        <f aca="true">""&amp;VLOOKUP(3+10*A53,INDIRECT($BD$2),3,0)</f>
        <v>10972</v>
      </c>
      <c r="K59" s="184"/>
      <c r="L59" s="186"/>
      <c r="M59" s="186"/>
      <c r="N59" s="196"/>
      <c r="O59" s="195" t="s">
        <v>519</v>
      </c>
      <c r="P59" s="186" t="str">
        <f aca="true">""&amp;VLOOKUP(3+10*O53,INDIRECT($BD$2),5,0)</f>
        <v>QJ82</v>
      </c>
      <c r="Q59" s="184"/>
      <c r="R59" s="184"/>
      <c r="S59" s="184"/>
      <c r="T59" s="184"/>
      <c r="V59" s="185" t="s">
        <v>519</v>
      </c>
      <c r="W59" s="186" t="str">
        <f aca="true">""&amp;VLOOKUP(3+10*O53,INDIRECT($BD$2),3,0)</f>
        <v>73</v>
      </c>
      <c r="Y59" s="184"/>
      <c r="Z59" s="186"/>
      <c r="AA59" s="186"/>
      <c r="AB59" s="196"/>
      <c r="AC59" s="195" t="s">
        <v>519</v>
      </c>
      <c r="AD59" s="186" t="str">
        <f aca="true">""&amp;VLOOKUP(3+10*AC53,INDIRECT($BD$2),5,0)</f>
        <v>Q7</v>
      </c>
      <c r="AE59" s="184"/>
      <c r="AF59" s="184"/>
      <c r="AG59" s="184"/>
      <c r="AH59" s="184"/>
      <c r="AJ59" s="185" t="s">
        <v>519</v>
      </c>
      <c r="AK59" s="186" t="str">
        <f aca="true">""&amp;VLOOKUP(3+10*AC53,INDIRECT($BD$2),3,0)</f>
        <v>109632</v>
      </c>
      <c r="AM59" s="184"/>
      <c r="AN59" s="186"/>
      <c r="AO59" s="186"/>
      <c r="AP59" s="196"/>
      <c r="AQ59" s="195" t="s">
        <v>519</v>
      </c>
      <c r="AR59" s="186" t="str">
        <f aca="true">""&amp;VLOOKUP(3+10*AQ53,INDIRECT($BD$2),5,0)</f>
        <v>KJ8643</v>
      </c>
      <c r="AS59" s="184"/>
      <c r="AT59" s="184"/>
      <c r="AU59" s="184"/>
      <c r="AV59" s="184"/>
      <c r="AX59" s="185" t="s">
        <v>519</v>
      </c>
      <c r="AY59" s="186" t="str">
        <f aca="true">""&amp;VLOOKUP(3+10*AQ53,INDIRECT($BD$2),3,0)</f>
        <v>10</v>
      </c>
      <c r="BA59" s="184"/>
      <c r="BB59" s="186"/>
      <c r="BC59" s="186"/>
      <c r="BD59" s="196"/>
    </row>
    <row r="60" customFormat="false" ht="8.25" hidden="false" customHeight="true" outlineLevel="0" collapsed="false">
      <c r="A60" s="195" t="s">
        <v>520</v>
      </c>
      <c r="B60" s="186" t="str">
        <f aca="true">""&amp;VLOOKUP(4+10*A53,INDIRECT($BD$2),5,0)</f>
        <v>AKQ1083</v>
      </c>
      <c r="C60" s="184"/>
      <c r="D60" s="184"/>
      <c r="E60" s="184"/>
      <c r="F60" s="184"/>
      <c r="H60" s="185" t="s">
        <v>520</v>
      </c>
      <c r="I60" s="186" t="str">
        <f aca="true">""&amp;VLOOKUP(4+10*A53,INDIRECT($BD$2),3,0)</f>
        <v>65</v>
      </c>
      <c r="K60" s="184"/>
      <c r="L60" s="186"/>
      <c r="M60" s="186"/>
      <c r="N60" s="196"/>
      <c r="O60" s="195" t="s">
        <v>520</v>
      </c>
      <c r="P60" s="186" t="str">
        <f aca="true">""&amp;VLOOKUP(4+10*O53,INDIRECT($BD$2),5,0)</f>
        <v>QJ5</v>
      </c>
      <c r="Q60" s="184"/>
      <c r="R60" s="184"/>
      <c r="S60" s="184"/>
      <c r="T60" s="184"/>
      <c r="V60" s="185" t="s">
        <v>520</v>
      </c>
      <c r="W60" s="186" t="str">
        <f aca="true">""&amp;VLOOKUP(4+10*O53,INDIRECT($BD$2),3,0)</f>
        <v>84</v>
      </c>
      <c r="Y60" s="184"/>
      <c r="Z60" s="186"/>
      <c r="AA60" s="186"/>
      <c r="AB60" s="196"/>
      <c r="AC60" s="195" t="s">
        <v>520</v>
      </c>
      <c r="AD60" s="186" t="str">
        <f aca="true">""&amp;VLOOKUP(4+10*AC53,INDIRECT($BD$2),5,0)</f>
        <v>Q74</v>
      </c>
      <c r="AE60" s="184"/>
      <c r="AF60" s="184"/>
      <c r="AG60" s="184"/>
      <c r="AH60" s="184"/>
      <c r="AJ60" s="185" t="s">
        <v>520</v>
      </c>
      <c r="AK60" s="186" t="str">
        <f aca="true">""&amp;VLOOKUP(4+10*AC53,INDIRECT($BD$2),3,0)</f>
        <v>K1052</v>
      </c>
      <c r="AM60" s="184"/>
      <c r="AN60" s="186"/>
      <c r="AO60" s="186"/>
      <c r="AP60" s="196"/>
      <c r="AQ60" s="195" t="s">
        <v>520</v>
      </c>
      <c r="AR60" s="186" t="str">
        <f aca="true">""&amp;VLOOKUP(4+10*AQ53,INDIRECT($BD$2),5,0)</f>
        <v>Q103</v>
      </c>
      <c r="AS60" s="184"/>
      <c r="AT60" s="184"/>
      <c r="AU60" s="184"/>
      <c r="AV60" s="184"/>
      <c r="AX60" s="185" t="s">
        <v>520</v>
      </c>
      <c r="AY60" s="186" t="str">
        <f aca="true">""&amp;VLOOKUP(4+10*AQ53,INDIRECT($BD$2),3,0)</f>
        <v>K76542</v>
      </c>
      <c r="BA60" s="184"/>
      <c r="BB60" s="186"/>
      <c r="BC60" s="186"/>
      <c r="BD60" s="196"/>
    </row>
    <row r="61" customFormat="false" ht="8.25" hidden="false" customHeight="true" outlineLevel="0" collapsed="false">
      <c r="A61" s="197"/>
      <c r="B61" s="184"/>
      <c r="C61" s="184"/>
      <c r="D61" s="184"/>
      <c r="E61" s="184"/>
      <c r="F61" s="184"/>
      <c r="G61" s="184"/>
      <c r="H61" s="186"/>
      <c r="I61" s="186"/>
      <c r="J61" s="186"/>
      <c r="K61" s="186"/>
      <c r="L61" s="186"/>
      <c r="M61" s="186"/>
      <c r="N61" s="196"/>
      <c r="O61" s="197"/>
      <c r="P61" s="184"/>
      <c r="Q61" s="184"/>
      <c r="R61" s="184"/>
      <c r="S61" s="184"/>
      <c r="T61" s="184"/>
      <c r="U61" s="184"/>
      <c r="V61" s="186"/>
      <c r="W61" s="186"/>
      <c r="X61" s="186"/>
      <c r="Y61" s="186"/>
      <c r="Z61" s="186"/>
      <c r="AA61" s="186"/>
      <c r="AB61" s="196"/>
      <c r="AC61" s="197"/>
      <c r="AD61" s="184"/>
      <c r="AE61" s="184"/>
      <c r="AF61" s="184"/>
      <c r="AG61" s="184"/>
      <c r="AH61" s="184"/>
      <c r="AI61" s="184"/>
      <c r="AJ61" s="186"/>
      <c r="AK61" s="186"/>
      <c r="AL61" s="186"/>
      <c r="AM61" s="186"/>
      <c r="AN61" s="186"/>
      <c r="AO61" s="186"/>
      <c r="AP61" s="196"/>
      <c r="AQ61" s="197"/>
      <c r="AR61" s="184"/>
      <c r="AS61" s="184"/>
      <c r="AT61" s="184"/>
      <c r="AU61" s="184"/>
      <c r="AV61" s="184"/>
      <c r="AW61" s="184"/>
      <c r="AX61" s="186"/>
      <c r="AY61" s="186"/>
      <c r="AZ61" s="186"/>
      <c r="BA61" s="186"/>
      <c r="BB61" s="186"/>
      <c r="BC61" s="186"/>
      <c r="BD61" s="196"/>
    </row>
    <row r="62" customFormat="false" ht="8.25" hidden="false" customHeight="true" outlineLevel="0" collapsed="false">
      <c r="A62" s="197"/>
      <c r="B62" s="184"/>
      <c r="C62" s="184"/>
      <c r="D62" s="185" t="s">
        <v>517</v>
      </c>
      <c r="E62" s="186" t="str">
        <f aca="true">""&amp;VLOOKUP(1+10*A53,INDIRECT($BD$2),4,0)</f>
        <v>Q8</v>
      </c>
      <c r="F62" s="184"/>
      <c r="G62" s="184"/>
      <c r="H62" s="184"/>
      <c r="I62" s="198"/>
      <c r="J62" s="199" t="s">
        <v>521</v>
      </c>
      <c r="K62" s="200" t="s">
        <v>517</v>
      </c>
      <c r="L62" s="200" t="s">
        <v>518</v>
      </c>
      <c r="M62" s="200" t="s">
        <v>519</v>
      </c>
      <c r="N62" s="201" t="s">
        <v>520</v>
      </c>
      <c r="O62" s="197"/>
      <c r="P62" s="184"/>
      <c r="Q62" s="184"/>
      <c r="R62" s="185" t="s">
        <v>517</v>
      </c>
      <c r="S62" s="186" t="str">
        <f aca="true">""&amp;VLOOKUP(1+10*O53,INDIRECT($BD$2),4,0)</f>
        <v>4</v>
      </c>
      <c r="T62" s="184"/>
      <c r="U62" s="184"/>
      <c r="V62" s="184"/>
      <c r="W62" s="198"/>
      <c r="X62" s="199" t="s">
        <v>521</v>
      </c>
      <c r="Y62" s="200" t="s">
        <v>517</v>
      </c>
      <c r="Z62" s="200" t="s">
        <v>518</v>
      </c>
      <c r="AA62" s="200" t="s">
        <v>519</v>
      </c>
      <c r="AB62" s="201" t="s">
        <v>520</v>
      </c>
      <c r="AC62" s="197"/>
      <c r="AD62" s="184"/>
      <c r="AE62" s="184"/>
      <c r="AF62" s="185" t="s">
        <v>517</v>
      </c>
      <c r="AG62" s="186" t="str">
        <f aca="true">""&amp;VLOOKUP(1+10*AC53,INDIRECT($BD$2),4,0)</f>
        <v>AK6</v>
      </c>
      <c r="AH62" s="184"/>
      <c r="AI62" s="184"/>
      <c r="AJ62" s="184"/>
      <c r="AK62" s="198"/>
      <c r="AL62" s="199" t="s">
        <v>521</v>
      </c>
      <c r="AM62" s="200" t="s">
        <v>517</v>
      </c>
      <c r="AN62" s="200" t="s">
        <v>518</v>
      </c>
      <c r="AO62" s="200" t="s">
        <v>519</v>
      </c>
      <c r="AP62" s="201" t="s">
        <v>520</v>
      </c>
      <c r="AQ62" s="197"/>
      <c r="AR62" s="184"/>
      <c r="AS62" s="184"/>
      <c r="AT62" s="185" t="s">
        <v>517</v>
      </c>
      <c r="AU62" s="186" t="str">
        <f aca="true">""&amp;VLOOKUP(1+10*AQ53,INDIRECT($BD$2),4,0)</f>
        <v>AQ763</v>
      </c>
      <c r="AV62" s="184"/>
      <c r="AW62" s="184"/>
      <c r="AX62" s="184"/>
      <c r="AY62" s="198"/>
      <c r="AZ62" s="199" t="s">
        <v>521</v>
      </c>
      <c r="BA62" s="200" t="s">
        <v>517</v>
      </c>
      <c r="BB62" s="200" t="s">
        <v>518</v>
      </c>
      <c r="BC62" s="200" t="s">
        <v>519</v>
      </c>
      <c r="BD62" s="201" t="s">
        <v>520</v>
      </c>
    </row>
    <row r="63" customFormat="false" ht="8.25" hidden="false" customHeight="true" outlineLevel="0" collapsed="false">
      <c r="A63" s="67"/>
      <c r="B63" s="202" t="s">
        <v>537</v>
      </c>
      <c r="C63" s="184"/>
      <c r="D63" s="185" t="s">
        <v>518</v>
      </c>
      <c r="E63" s="186" t="str">
        <f aca="true">""&amp;VLOOKUP(2+10*A53,INDIRECT($BD$2),4,0)</f>
        <v>KQ10</v>
      </c>
      <c r="F63" s="184"/>
      <c r="G63" s="184"/>
      <c r="H63" s="184"/>
      <c r="I63" s="203" t="s">
        <v>128</v>
      </c>
      <c r="J63" s="204" t="str">
        <f aca="true">CHOOSE(FIND(MID(VLOOKUP(5+10*A53,INDIRECT($BD$2),2,0),1,1),"0123456789ABCD"),"--","--","--","--","--","--","--","1","2","3","4","5","6","7")</f>
        <v>--</v>
      </c>
      <c r="K63" s="204" t="str">
        <f aca="true">CHOOSE(FIND(MID(VLOOKUP(5+10*A53,INDIRECT($BD$2),2,0),2,1),"0123456789ABCD"),"--","--","--","--","--","--","--","1","2","3","4","5","6","7")</f>
        <v>--</v>
      </c>
      <c r="L63" s="204" t="str">
        <f aca="true">CHOOSE(FIND(MID(VLOOKUP(5+10*A53,INDIRECT($BD$2),2,0),3,1),"0123456789ABCD"),"--","--","--","--","--","--","--","1","2","3","4","5","6","7")</f>
        <v>4</v>
      </c>
      <c r="M63" s="204" t="str">
        <f aca="true">CHOOSE(FIND(MID(VLOOKUP(5+10*A53,INDIRECT($BD$2),2,0),4,1),"0123456789ABCD"),"--","--","--","--","--","--","--","1","2","3","4","5","6","7")</f>
        <v>4</v>
      </c>
      <c r="N63" s="205" t="str">
        <f aca="true">CHOOSE(FIND(MID(VLOOKUP(5+10*A53,INDIRECT($BD$2),2,0),5,1),"0123456789ABCD"),"--","--","--","--","--","--","--","1","2","3","4","5","6","7")</f>
        <v>--</v>
      </c>
      <c r="O63" s="67"/>
      <c r="P63" s="202" t="s">
        <v>537</v>
      </c>
      <c r="Q63" s="184"/>
      <c r="R63" s="185" t="s">
        <v>518</v>
      </c>
      <c r="S63" s="186" t="str">
        <f aca="true">""&amp;VLOOKUP(2+10*O53,INDIRECT($BD$2),4,0)</f>
        <v>J9653</v>
      </c>
      <c r="T63" s="184"/>
      <c r="U63" s="184"/>
      <c r="V63" s="184"/>
      <c r="W63" s="203" t="s">
        <v>128</v>
      </c>
      <c r="X63" s="204" t="str">
        <f aca="true">CHOOSE(FIND(MID(VLOOKUP(5+10*O53,INDIRECT($BD$2),2,0),1,1),"0123456789ABCD"),"--","--","--","--","--","--","--","1","2","3","4","5","6","7")</f>
        <v>--</v>
      </c>
      <c r="Y63" s="204" t="str">
        <f aca="true">CHOOSE(FIND(MID(VLOOKUP(5+10*O53,INDIRECT($BD$2),2,0),2,1),"0123456789ABCD"),"--","--","--","--","--","--","--","1","2","3","4","5","6","7")</f>
        <v>--</v>
      </c>
      <c r="Z63" s="204" t="str">
        <f aca="true">CHOOSE(FIND(MID(VLOOKUP(5+10*O53,INDIRECT($BD$2),2,0),3,1),"0123456789ABCD"),"--","--","--","--","--","--","--","1","2","3","4","5","6","7")</f>
        <v>2</v>
      </c>
      <c r="AA63" s="204" t="str">
        <f aca="true">CHOOSE(FIND(MID(VLOOKUP(5+10*O53,INDIRECT($BD$2),2,0),4,1),"0123456789ABCD"),"--","--","--","--","--","--","--","1","2","3","4","5","6","7")</f>
        <v>1</v>
      </c>
      <c r="AB63" s="205" t="str">
        <f aca="true">CHOOSE(FIND(MID(VLOOKUP(5+10*O53,INDIRECT($BD$2),2,0),5,1),"0123456789ABCD"),"--","--","--","--","--","--","--","1","2","3","4","5","6","7")</f>
        <v>2</v>
      </c>
      <c r="AC63" s="67"/>
      <c r="AD63" s="202" t="s">
        <v>537</v>
      </c>
      <c r="AE63" s="184"/>
      <c r="AF63" s="185" t="s">
        <v>518</v>
      </c>
      <c r="AG63" s="186" t="str">
        <f aca="true">""&amp;VLOOKUP(2+10*AC53,INDIRECT($BD$2),4,0)</f>
        <v>65</v>
      </c>
      <c r="AH63" s="184"/>
      <c r="AI63" s="184"/>
      <c r="AJ63" s="184"/>
      <c r="AK63" s="203" t="s">
        <v>128</v>
      </c>
      <c r="AL63" s="204" t="str">
        <f aca="true">CHOOSE(FIND(MID(VLOOKUP(5+10*AC53,INDIRECT($BD$2),2,0),1,1),"0123456789ABCD"),"--","--","--","--","--","--","--","1","2","3","4","5","6","7")</f>
        <v>--</v>
      </c>
      <c r="AM63" s="204" t="str">
        <f aca="true">CHOOSE(FIND(MID(VLOOKUP(5+10*AC53,INDIRECT($BD$2),2,0),2,1),"0123456789ABCD"),"--","--","--","--","--","--","--","1","2","3","4","5","6","7")</f>
        <v>4</v>
      </c>
      <c r="AN63" s="204" t="str">
        <f aca="true">CHOOSE(FIND(MID(VLOOKUP(5+10*AC53,INDIRECT($BD$2),2,0),3,1),"0123456789ABCD"),"--","--","--","--","--","--","--","1","2","3","4","5","6","7")</f>
        <v>--</v>
      </c>
      <c r="AO63" s="204" t="str">
        <f aca="true">CHOOSE(FIND(MID(VLOOKUP(5+10*AC53,INDIRECT($BD$2),2,0),4,1),"0123456789ABCD"),"--","--","--","--","--","--","--","1","2","3","4","5","6","7")</f>
        <v>--</v>
      </c>
      <c r="AP63" s="205" t="str">
        <f aca="true">CHOOSE(FIND(MID(VLOOKUP(5+10*AC53,INDIRECT($BD$2),2,0),5,1),"0123456789ABCD"),"--","--","--","--","--","--","--","1","2","3","4","5","6","7")</f>
        <v>--</v>
      </c>
      <c r="AQ63" s="67"/>
      <c r="AR63" s="202" t="s">
        <v>537</v>
      </c>
      <c r="AS63" s="184"/>
      <c r="AT63" s="185" t="s">
        <v>518</v>
      </c>
      <c r="AU63" s="186" t="str">
        <f aca="true">""&amp;VLOOKUP(2+10*AQ53,INDIRECT($BD$2),4,0)</f>
        <v>KQ942</v>
      </c>
      <c r="AV63" s="184"/>
      <c r="AW63" s="184"/>
      <c r="AX63" s="184"/>
      <c r="AY63" s="203" t="s">
        <v>128</v>
      </c>
      <c r="AZ63" s="204" t="str">
        <f aca="true">CHOOSE(FIND(MID(VLOOKUP(5+10*AQ53,INDIRECT($BD$2),2,0),1,1),"0123456789ABCD"),"--","--","--","--","--","--","--","1","2","3","4","5","6","7")</f>
        <v>1</v>
      </c>
      <c r="BA63" s="204" t="str">
        <f aca="true">CHOOSE(FIND(MID(VLOOKUP(5+10*AQ53,INDIRECT($BD$2),2,0),2,1),"0123456789ABCD"),"--","--","--","--","--","--","--","1","2","3","4","5","6","7")</f>
        <v>5</v>
      </c>
      <c r="BB63" s="204" t="str">
        <f aca="true">CHOOSE(FIND(MID(VLOOKUP(5+10*AQ53,INDIRECT($BD$2),2,0),3,1),"0123456789ABCD"),"--","--","--","--","--","--","--","1","2","3","4","5","6","7")</f>
        <v>5</v>
      </c>
      <c r="BC63" s="204" t="str">
        <f aca="true">CHOOSE(FIND(MID(VLOOKUP(5+10*AQ53,INDIRECT($BD$2),2,0),4,1),"0123456789ABCD"),"--","--","--","--","--","--","--","1","2","3","4","5","6","7")</f>
        <v>2</v>
      </c>
      <c r="BD63" s="205" t="str">
        <f aca="true">CHOOSE(FIND(MID(VLOOKUP(5+10*AQ53,INDIRECT($BD$2),2,0),5,1),"0123456789ABCD"),"--","--","--","--","--","--","--","1","2","3","4","5","6","7")</f>
        <v>--</v>
      </c>
    </row>
    <row r="64" customFormat="false" ht="8.25" hidden="false" customHeight="true" outlineLevel="0" collapsed="false">
      <c r="A64" s="197"/>
      <c r="B64" s="206" t="str">
        <f aca="true">""&amp;MID(VLOOKUP(6+10*A53,INDIRECT($BD$2),2,0),1,1)&amp;CHOOSE(FIND(MID(VLOOKUP(6+10*A53,INDIRECT($BD$2),2,0),2,1),"SHDCN"),"♠","♥","♦","♣","NT")&amp;IF(VLOOKUP(6+10*A53,INDIRECT($BD$2),3,0)="d","*","")&amp;", "&amp;VLOOKUP(6+10*A53,INDIRECT($BD$2),4,0)</f>
        <v>4♥, N</v>
      </c>
      <c r="C64" s="184"/>
      <c r="D64" s="185" t="s">
        <v>519</v>
      </c>
      <c r="E64" s="186" t="str">
        <f aca="true">""&amp;VLOOKUP(3+10*A53,INDIRECT($BD$2),4,0)</f>
        <v>AQ64</v>
      </c>
      <c r="F64" s="184"/>
      <c r="G64" s="184"/>
      <c r="H64" s="184"/>
      <c r="I64" s="203" t="s">
        <v>46</v>
      </c>
      <c r="J64" s="204" t="str">
        <f aca="true">CHOOSE(FIND(MID(VLOOKUP(5+10*A53,INDIRECT($BD$2),4,0),1,1),"0123456789ABCD"),"--","--","--","--","--","--","--","1","2","3","4","5","6","7")</f>
        <v>--</v>
      </c>
      <c r="K64" s="204" t="str">
        <f aca="true">CHOOSE(FIND(MID(VLOOKUP(5+10*A53,INDIRECT($BD$2),4,0),2,1),"0123456789ABCD"),"--","--","--","--","--","--","--","1","2","3","4","5","6","7")</f>
        <v>--</v>
      </c>
      <c r="L64" s="204" t="str">
        <f aca="true">CHOOSE(FIND(MID(VLOOKUP(5+10*A53,INDIRECT($BD$2),4,0),3,1),"0123456789ABCD"),"--","--","--","--","--","--","--","1","2","3","4","5","6","7")</f>
        <v>4</v>
      </c>
      <c r="M64" s="204" t="str">
        <f aca="true">CHOOSE(FIND(MID(VLOOKUP(5+10*A53,INDIRECT($BD$2),4,0),4,1),"0123456789ABCD"),"--","--","--","--","--","--","--","1","2","3","4","5","6","7")</f>
        <v>4</v>
      </c>
      <c r="N64" s="205" t="str">
        <f aca="true">CHOOSE(FIND(MID(VLOOKUP(5+10*A53,INDIRECT($BD$2),4,0),5,1),"0123456789ABCD"),"--","--","--","--","--","--","--","1","2","3","4","5","6","7")</f>
        <v>--</v>
      </c>
      <c r="O64" s="197"/>
      <c r="P64" s="206" t="str">
        <f aca="true">""&amp;MID(VLOOKUP(6+10*O53,INDIRECT($BD$2),2,0),1,1)&amp;CHOOSE(FIND(MID(VLOOKUP(6+10*O53,INDIRECT($BD$2),2,0),2,1),"SHDCN"),"♠","♥","♦","♣","NT")&amp;IF(VLOOKUP(6+10*O53,INDIRECT($BD$2),3,0)="d","*","")&amp;", "&amp;VLOOKUP(6+10*O53,INDIRECT($BD$2),4,0)</f>
        <v>4♣*, S</v>
      </c>
      <c r="Q64" s="184"/>
      <c r="R64" s="185" t="s">
        <v>519</v>
      </c>
      <c r="S64" s="186" t="str">
        <f aca="true">""&amp;VLOOKUP(3+10*O53,INDIRECT($BD$2),4,0)</f>
        <v>1054</v>
      </c>
      <c r="T64" s="184"/>
      <c r="U64" s="184"/>
      <c r="V64" s="184"/>
      <c r="W64" s="203" t="s">
        <v>46</v>
      </c>
      <c r="X64" s="204" t="str">
        <f aca="true">CHOOSE(FIND(MID(VLOOKUP(5+10*O53,INDIRECT($BD$2),4,0),1,1),"0123456789ABCD"),"--","--","--","--","--","--","--","1","2","3","4","5","6","7")</f>
        <v>--</v>
      </c>
      <c r="Y64" s="204" t="str">
        <f aca="true">CHOOSE(FIND(MID(VLOOKUP(5+10*O53,INDIRECT($BD$2),4,0),2,1),"0123456789ABCD"),"--","--","--","--","--","--","--","1","2","3","4","5","6","7")</f>
        <v>--</v>
      </c>
      <c r="Z64" s="204" t="str">
        <f aca="true">CHOOSE(FIND(MID(VLOOKUP(5+10*O53,INDIRECT($BD$2),4,0),3,1),"0123456789ABCD"),"--","--","--","--","--","--","--","1","2","3","4","5","6","7")</f>
        <v>2</v>
      </c>
      <c r="AA64" s="204" t="str">
        <f aca="true">CHOOSE(FIND(MID(VLOOKUP(5+10*O53,INDIRECT($BD$2),4,0),4,1),"0123456789ABCD"),"--","--","--","--","--","--","--","1","2","3","4","5","6","7")</f>
        <v>1</v>
      </c>
      <c r="AB64" s="205" t="str">
        <f aca="true">CHOOSE(FIND(MID(VLOOKUP(5+10*O53,INDIRECT($BD$2),4,0),5,1),"0123456789ABCD"),"--","--","--","--","--","--","--","1","2","3","4","5","6","7")</f>
        <v>2</v>
      </c>
      <c r="AC64" s="197"/>
      <c r="AD64" s="206" t="str">
        <f aca="true">""&amp;MID(VLOOKUP(6+10*AC53,INDIRECT($BD$2),2,0),1,1)&amp;CHOOSE(FIND(MID(VLOOKUP(6+10*AC53,INDIRECT($BD$2),2,0),2,1),"SHDCN"),"♠","♥","♦","♣","NT")&amp;IF(VLOOKUP(6+10*AC53,INDIRECT($BD$2),3,0)="d","*","")&amp;", "&amp;VLOOKUP(6+10*AC53,INDIRECT($BD$2),4,0)</f>
        <v>5♥*, W</v>
      </c>
      <c r="AE64" s="184"/>
      <c r="AF64" s="185" t="s">
        <v>519</v>
      </c>
      <c r="AG64" s="186" t="str">
        <f aca="true">""&amp;VLOOKUP(3+10*AC53,INDIRECT($BD$2),4,0)</f>
        <v>AKJ84</v>
      </c>
      <c r="AH64" s="184"/>
      <c r="AI64" s="184"/>
      <c r="AJ64" s="184"/>
      <c r="AK64" s="203" t="s">
        <v>46</v>
      </c>
      <c r="AL64" s="204" t="str">
        <f aca="true">CHOOSE(FIND(MID(VLOOKUP(5+10*AC53,INDIRECT($BD$2),4,0),1,1),"0123456789ABCD"),"--","--","--","--","--","--","--","1","2","3","4","5","6","7")</f>
        <v>--</v>
      </c>
      <c r="AM64" s="204" t="str">
        <f aca="true">CHOOSE(FIND(MID(VLOOKUP(5+10*AC53,INDIRECT($BD$2),4,0),2,1),"0123456789ABCD"),"--","--","--","--","--","--","--","1","2","3","4","5","6","7")</f>
        <v>4</v>
      </c>
      <c r="AN64" s="204" t="str">
        <f aca="true">CHOOSE(FIND(MID(VLOOKUP(5+10*AC53,INDIRECT($BD$2),4,0),3,1),"0123456789ABCD"),"--","--","--","--","--","--","--","1","2","3","4","5","6","7")</f>
        <v>--</v>
      </c>
      <c r="AO64" s="204" t="str">
        <f aca="true">CHOOSE(FIND(MID(VLOOKUP(5+10*AC53,INDIRECT($BD$2),4,0),4,1),"0123456789ABCD"),"--","--","--","--","--","--","--","1","2","3","4","5","6","7")</f>
        <v>--</v>
      </c>
      <c r="AP64" s="205" t="str">
        <f aca="true">CHOOSE(FIND(MID(VLOOKUP(5+10*AC53,INDIRECT($BD$2),4,0),5,1),"0123456789ABCD"),"--","--","--","--","--","--","--","1","2","3","4","5","6","7")</f>
        <v>--</v>
      </c>
      <c r="AQ64" s="197"/>
      <c r="AR64" s="206" t="str">
        <f aca="true">""&amp;MID(VLOOKUP(6+10*AQ53,INDIRECT($BD$2),2,0),1,1)&amp;CHOOSE(FIND(MID(VLOOKUP(6+10*AQ53,INDIRECT($BD$2),2,0),2,1),"SHDCN"),"♠","♥","♦","♣","NT")&amp;IF(VLOOKUP(6+10*AQ53,INDIRECT($BD$2),3,0)="d","*","")&amp;", "&amp;VLOOKUP(6+10*AQ53,INDIRECT($BD$2),4,0)</f>
        <v>4♥, S</v>
      </c>
      <c r="AS64" s="184"/>
      <c r="AT64" s="185" t="s">
        <v>519</v>
      </c>
      <c r="AU64" s="186" t="str">
        <f aca="true">""&amp;VLOOKUP(3+10*AQ53,INDIRECT($BD$2),4,0)</f>
        <v>Q</v>
      </c>
      <c r="AV64" s="184"/>
      <c r="AW64" s="184"/>
      <c r="AX64" s="184"/>
      <c r="AY64" s="203" t="s">
        <v>46</v>
      </c>
      <c r="AZ64" s="204" t="str">
        <f aca="true">CHOOSE(FIND(MID(VLOOKUP(5+10*AQ53,INDIRECT($BD$2),4,0),1,1),"0123456789ABCD"),"--","--","--","--","--","--","--","1","2","3","4","5","6","7")</f>
        <v>1</v>
      </c>
      <c r="BA64" s="204" t="str">
        <f aca="true">CHOOSE(FIND(MID(VLOOKUP(5+10*AQ53,INDIRECT($BD$2),4,0),2,1),"0123456789ABCD"),"--","--","--","--","--","--","--","1","2","3","4","5","6","7")</f>
        <v>5</v>
      </c>
      <c r="BB64" s="204" t="str">
        <f aca="true">CHOOSE(FIND(MID(VLOOKUP(5+10*AQ53,INDIRECT($BD$2),4,0),3,1),"0123456789ABCD"),"--","--","--","--","--","--","--","1","2","3","4","5","6","7")</f>
        <v>5</v>
      </c>
      <c r="BC64" s="204" t="str">
        <f aca="true">CHOOSE(FIND(MID(VLOOKUP(5+10*AQ53,INDIRECT($BD$2),4,0),4,1),"0123456789ABCD"),"--","--","--","--","--","--","--","1","2","3","4","5","6","7")</f>
        <v>2</v>
      </c>
      <c r="BD64" s="205" t="str">
        <f aca="true">CHOOSE(FIND(MID(VLOOKUP(5+10*AQ53,INDIRECT($BD$2),4,0),5,1),"0123456789ABCD"),"--","--","--","--","--","--","--","1","2","3","4","5","6","7")</f>
        <v>--</v>
      </c>
    </row>
    <row r="65" customFormat="false" ht="8.25" hidden="false" customHeight="true" outlineLevel="0" collapsed="false">
      <c r="A65" s="197"/>
      <c r="B65" s="207" t="str">
        <f aca="true">""&amp;IF(VLOOKUP(6+10*A53,INDIRECT($BD$2),5,0)&gt;0,"+"&amp;VLOOKUP(6+10*A53,INDIRECT($BD$2),5,0),VLOOKUP(6+10*A53,INDIRECT($BD$2),5,0))</f>
        <v>+620</v>
      </c>
      <c r="C65" s="184"/>
      <c r="D65" s="185" t="s">
        <v>520</v>
      </c>
      <c r="E65" s="186" t="str">
        <f aca="true">""&amp;VLOOKUP(4+10*A53,INDIRECT($BD$2),4,0)</f>
        <v>J972</v>
      </c>
      <c r="F65" s="184"/>
      <c r="G65" s="184"/>
      <c r="H65" s="184"/>
      <c r="I65" s="203" t="s">
        <v>76</v>
      </c>
      <c r="J65" s="204" t="str">
        <f aca="true">CHOOSE(FIND(MID(VLOOKUP(5+10*A53,INDIRECT($BD$2),3,0),1,1),"0123456789ABCD"),"--","--","--","--","--","--","--","1","2","3","4","5","6","7")</f>
        <v>--</v>
      </c>
      <c r="K65" s="204" t="str">
        <f aca="true">CHOOSE(FIND(MID(VLOOKUP(5+10*A53,INDIRECT($BD$2),3,0),2,1),"0123456789ABCD"),"--","--","--","--","--","--","--","1","2","3","4","5","6","7")</f>
        <v>1</v>
      </c>
      <c r="L65" s="204" t="str">
        <f aca="true">CHOOSE(FIND(MID(VLOOKUP(5+10*A53,INDIRECT($BD$2),3,0),3,1),"0123456789ABCD"),"--","--","--","--","--","--","--","1","2","3","4","5","6","7")</f>
        <v>--</v>
      </c>
      <c r="M65" s="204" t="str">
        <f aca="true">CHOOSE(FIND(MID(VLOOKUP(5+10*A53,INDIRECT($BD$2),3,0),4,1),"0123456789ABCD"),"--","--","--","--","--","--","--","1","2","3","4","5","6","7")</f>
        <v>--</v>
      </c>
      <c r="N65" s="205" t="str">
        <f aca="true">CHOOSE(FIND(MID(VLOOKUP(5+10*A53,INDIRECT($BD$2),3,0),5,1),"0123456789ABCD"),"--","--","--","--","--","--","--","1","2","3","4","5","6","7")</f>
        <v>2</v>
      </c>
      <c r="O65" s="197"/>
      <c r="P65" s="207" t="str">
        <f aca="true">""&amp;IF(VLOOKUP(6+10*O53,INDIRECT($BD$2),5,0)&gt;0,"+"&amp;VLOOKUP(6+10*O53,INDIRECT($BD$2),5,0),VLOOKUP(6+10*O53,INDIRECT($BD$2),5,0))</f>
        <v>-300</v>
      </c>
      <c r="Q65" s="184"/>
      <c r="R65" s="185" t="s">
        <v>520</v>
      </c>
      <c r="S65" s="186" t="str">
        <f aca="true">""&amp;VLOOKUP(4+10*O53,INDIRECT($BD$2),4,0)</f>
        <v>K1073</v>
      </c>
      <c r="T65" s="184"/>
      <c r="U65" s="184"/>
      <c r="V65" s="184"/>
      <c r="W65" s="203" t="s">
        <v>76</v>
      </c>
      <c r="X65" s="204" t="str">
        <f aca="true">CHOOSE(FIND(MID(VLOOKUP(5+10*O53,INDIRECT($BD$2),3,0),1,1),"0123456789ABCD"),"--","--","--","--","--","--","--","1","2","3","4","5","6","7")</f>
        <v>2</v>
      </c>
      <c r="Y65" s="204" t="str">
        <f aca="true">CHOOSE(FIND(MID(VLOOKUP(5+10*O53,INDIRECT($BD$2),3,0),2,1),"0123456789ABCD"),"--","--","--","--","--","--","--","1","2","3","4","5","6","7")</f>
        <v>3</v>
      </c>
      <c r="Z65" s="204" t="str">
        <f aca="true">CHOOSE(FIND(MID(VLOOKUP(5+10*O53,INDIRECT($BD$2),3,0),3,1),"0123456789ABCD"),"--","--","--","--","--","--","--","1","2","3","4","5","6","7")</f>
        <v>--</v>
      </c>
      <c r="AA65" s="204" t="str">
        <f aca="true">CHOOSE(FIND(MID(VLOOKUP(5+10*O53,INDIRECT($BD$2),3,0),4,1),"0123456789ABCD"),"--","--","--","--","--","--","--","1","2","3","4","5","6","7")</f>
        <v>--</v>
      </c>
      <c r="AB65" s="205" t="str">
        <f aca="true">CHOOSE(FIND(MID(VLOOKUP(5+10*O53,INDIRECT($BD$2),3,0),5,1),"0123456789ABCD"),"--","--","--","--","--","--","--","1","2","3","4","5","6","7")</f>
        <v>--</v>
      </c>
      <c r="AC65" s="197"/>
      <c r="AD65" s="207" t="str">
        <f aca="true">""&amp;IF(VLOOKUP(6+10*AC53,INDIRECT($BD$2),5,0)&gt;0,"+"&amp;VLOOKUP(6+10*AC53,INDIRECT($BD$2),5,0),VLOOKUP(6+10*AC53,INDIRECT($BD$2),5,0))</f>
        <v>+500</v>
      </c>
      <c r="AE65" s="184"/>
      <c r="AF65" s="185" t="s">
        <v>520</v>
      </c>
      <c r="AG65" s="186" t="str">
        <f aca="true">""&amp;VLOOKUP(4+10*AC53,INDIRECT($BD$2),4,0)</f>
        <v>863</v>
      </c>
      <c r="AH65" s="184"/>
      <c r="AI65" s="184"/>
      <c r="AJ65" s="184"/>
      <c r="AK65" s="203" t="s">
        <v>76</v>
      </c>
      <c r="AL65" s="204" t="str">
        <f aca="true">CHOOSE(FIND(MID(VLOOKUP(5+10*AC53,INDIRECT($BD$2),3,0),1,1),"0123456789ABCD"),"--","--","--","--","--","--","--","1","2","3","4","5","6","7")</f>
        <v>--</v>
      </c>
      <c r="AM65" s="204" t="str">
        <f aca="true">CHOOSE(FIND(MID(VLOOKUP(5+10*AC53,INDIRECT($BD$2),3,0),2,1),"0123456789ABCD"),"--","--","--","--","--","--","--","1","2","3","4","5","6","7")</f>
        <v>--</v>
      </c>
      <c r="AN65" s="204" t="str">
        <f aca="true">CHOOSE(FIND(MID(VLOOKUP(5+10*AC53,INDIRECT($BD$2),3,0),3,1),"0123456789ABCD"),"--","--","--","--","--","--","--","1","2","3","4","5","6","7")</f>
        <v>2</v>
      </c>
      <c r="AO65" s="204" t="str">
        <f aca="true">CHOOSE(FIND(MID(VLOOKUP(5+10*AC53,INDIRECT($BD$2),3,0),4,1),"0123456789ABCD"),"--","--","--","--","--","--","--","1","2","3","4","5","6","7")</f>
        <v>--</v>
      </c>
      <c r="AP65" s="205" t="str">
        <f aca="true">CHOOSE(FIND(MID(VLOOKUP(5+10*AC53,INDIRECT($BD$2),3,0),5,1),"0123456789ABCD"),"--","--","--","--","--","--","--","1","2","3","4","5","6","7")</f>
        <v>1</v>
      </c>
      <c r="AQ65" s="197"/>
      <c r="AR65" s="207" t="str">
        <f aca="true">""&amp;IF(VLOOKUP(6+10*AQ53,INDIRECT($BD$2),5,0)&gt;0,"+"&amp;VLOOKUP(6+10*AQ53,INDIRECT($BD$2),5,0),VLOOKUP(6+10*AQ53,INDIRECT($BD$2),5,0))</f>
        <v>+450</v>
      </c>
      <c r="AS65" s="184"/>
      <c r="AT65" s="185" t="s">
        <v>520</v>
      </c>
      <c r="AU65" s="186" t="str">
        <f aca="true">""&amp;VLOOKUP(4+10*AQ53,INDIRECT($BD$2),4,0)</f>
        <v>A9</v>
      </c>
      <c r="AV65" s="184"/>
      <c r="AW65" s="184"/>
      <c r="AX65" s="184"/>
      <c r="AY65" s="203" t="s">
        <v>76</v>
      </c>
      <c r="AZ65" s="204" t="str">
        <f aca="true">CHOOSE(FIND(MID(VLOOKUP(5+10*AQ53,INDIRECT($BD$2),3,0),1,1),"0123456789ABCD"),"--","--","--","--","--","--","--","1","2","3","4","5","6","7")</f>
        <v>--</v>
      </c>
      <c r="BA65" s="204" t="str">
        <f aca="true">CHOOSE(FIND(MID(VLOOKUP(5+10*AQ53,INDIRECT($BD$2),3,0),2,1),"0123456789ABCD"),"--","--","--","--","--","--","--","1","2","3","4","5","6","7")</f>
        <v>--</v>
      </c>
      <c r="BB65" s="204" t="str">
        <f aca="true">CHOOSE(FIND(MID(VLOOKUP(5+10*AQ53,INDIRECT($BD$2),3,0),3,1),"0123456789ABCD"),"--","--","--","--","--","--","--","1","2","3","4","5","6","7")</f>
        <v>--</v>
      </c>
      <c r="BC65" s="204" t="str">
        <f aca="true">CHOOSE(FIND(MID(VLOOKUP(5+10*AQ53,INDIRECT($BD$2),3,0),4,1),"0123456789ABCD"),"--","--","--","--","--","--","--","1","2","3","4","5","6","7")</f>
        <v>--</v>
      </c>
      <c r="BD65" s="205" t="str">
        <f aca="true">CHOOSE(FIND(MID(VLOOKUP(5+10*AQ53,INDIRECT($BD$2),3,0),5,1),"0123456789ABCD"),"--","--","--","--","--","--","--","1","2","3","4","5","6","7")</f>
        <v>1</v>
      </c>
    </row>
    <row r="66" customFormat="false" ht="8.25" hidden="false" customHeight="true" outlineLevel="0" collapsed="false">
      <c r="A66" s="208"/>
      <c r="B66" s="209"/>
      <c r="C66" s="209"/>
      <c r="D66" s="209"/>
      <c r="E66" s="209"/>
      <c r="F66" s="209"/>
      <c r="G66" s="209"/>
      <c r="H66" s="210"/>
      <c r="I66" s="211" t="s">
        <v>48</v>
      </c>
      <c r="J66" s="212" t="str">
        <f aca="true">CHOOSE(FIND(MID(VLOOKUP(5+10*A53,INDIRECT($BD$2),5,0),1,1),"0123456789ABCD"),"--","--","--","--","--","--","--","1","2","3","4","5","6","7")</f>
        <v>--</v>
      </c>
      <c r="K66" s="212" t="str">
        <f aca="true">CHOOSE(FIND(MID(VLOOKUP(5+10*A53,INDIRECT($BD$2),5,0),2,1),"0123456789ABCD"),"--","--","--","--","--","--","--","1","2","3","4","5","6","7")</f>
        <v>1</v>
      </c>
      <c r="L66" s="212" t="str">
        <f aca="true">CHOOSE(FIND(MID(VLOOKUP(5+10*A53,INDIRECT($BD$2),5,0),3,1),"0123456789ABCD"),"--","--","--","--","--","--","--","1","2","3","4","5","6","7")</f>
        <v>--</v>
      </c>
      <c r="M66" s="212" t="str">
        <f aca="true">CHOOSE(FIND(MID(VLOOKUP(5+10*A53,INDIRECT($BD$2),5,0),4,1),"0123456789ABCD"),"--","--","--","--","--","--","--","1","2","3","4","5","6","7")</f>
        <v>--</v>
      </c>
      <c r="N66" s="213" t="str">
        <f aca="true">CHOOSE(FIND(MID(VLOOKUP(5+10*A53,INDIRECT($BD$2),5,0),5,1),"0123456789ABCD"),"--","--","--","--","--","--","--","1","2","3","4","5","6","7")</f>
        <v>2</v>
      </c>
      <c r="O66" s="208"/>
      <c r="P66" s="209"/>
      <c r="Q66" s="209"/>
      <c r="R66" s="209"/>
      <c r="S66" s="209"/>
      <c r="T66" s="209"/>
      <c r="U66" s="209"/>
      <c r="V66" s="210"/>
      <c r="W66" s="211" t="s">
        <v>48</v>
      </c>
      <c r="X66" s="212" t="str">
        <f aca="true">CHOOSE(FIND(MID(VLOOKUP(5+10*O53,INDIRECT($BD$2),5,0),1,1),"0123456789ABCD"),"--","--","--","--","--","--","--","1","2","3","4","5","6","7")</f>
        <v>3</v>
      </c>
      <c r="Y66" s="212" t="str">
        <f aca="true">CHOOSE(FIND(MID(VLOOKUP(5+10*O53,INDIRECT($BD$2),5,0),2,1),"0123456789ABCD"),"--","--","--","--","--","--","--","1","2","3","4","5","6","7")</f>
        <v>3</v>
      </c>
      <c r="Z66" s="212" t="str">
        <f aca="true">CHOOSE(FIND(MID(VLOOKUP(5+10*O53,INDIRECT($BD$2),5,0),3,1),"0123456789ABCD"),"--","--","--","--","--","--","--","1","2","3","4","5","6","7")</f>
        <v>--</v>
      </c>
      <c r="AA66" s="212" t="str">
        <f aca="true">CHOOSE(FIND(MID(VLOOKUP(5+10*O53,INDIRECT($BD$2),5,0),4,1),"0123456789ABCD"),"--","--","--","--","--","--","--","1","2","3","4","5","6","7")</f>
        <v>--</v>
      </c>
      <c r="AB66" s="213" t="str">
        <f aca="true">CHOOSE(FIND(MID(VLOOKUP(5+10*O53,INDIRECT($BD$2),5,0),5,1),"0123456789ABCD"),"--","--","--","--","--","--","--","1","2","3","4","5","6","7")</f>
        <v>--</v>
      </c>
      <c r="AC66" s="208"/>
      <c r="AD66" s="209"/>
      <c r="AE66" s="209"/>
      <c r="AF66" s="209"/>
      <c r="AG66" s="209"/>
      <c r="AH66" s="209"/>
      <c r="AI66" s="209"/>
      <c r="AJ66" s="210"/>
      <c r="AK66" s="211" t="s">
        <v>48</v>
      </c>
      <c r="AL66" s="212" t="str">
        <f aca="true">CHOOSE(FIND(MID(VLOOKUP(5+10*AC53,INDIRECT($BD$2),5,0),1,1),"0123456789ABCD"),"--","--","--","--","--","--","--","1","2","3","4","5","6","7")</f>
        <v>--</v>
      </c>
      <c r="AM66" s="212" t="str">
        <f aca="true">CHOOSE(FIND(MID(VLOOKUP(5+10*AC53,INDIRECT($BD$2),5,0),2,1),"0123456789ABCD"),"--","--","--","--","--","--","--","1","2","3","4","5","6","7")</f>
        <v>--</v>
      </c>
      <c r="AN66" s="212" t="str">
        <f aca="true">CHOOSE(FIND(MID(VLOOKUP(5+10*AC53,INDIRECT($BD$2),5,0),3,1),"0123456789ABCD"),"--","--","--","--","--","--","--","1","2","3","4","5","6","7")</f>
        <v>2</v>
      </c>
      <c r="AO66" s="212" t="str">
        <f aca="true">CHOOSE(FIND(MID(VLOOKUP(5+10*AC53,INDIRECT($BD$2),5,0),4,1),"0123456789ABCD"),"--","--","--","--","--","--","--","1","2","3","4","5","6","7")</f>
        <v>--</v>
      </c>
      <c r="AP66" s="213" t="str">
        <f aca="true">CHOOSE(FIND(MID(VLOOKUP(5+10*AC53,INDIRECT($BD$2),5,0),5,1),"0123456789ABCD"),"--","--","--","--","--","--","--","1","2","3","4","5","6","7")</f>
        <v>1</v>
      </c>
      <c r="AQ66" s="208"/>
      <c r="AR66" s="209"/>
      <c r="AS66" s="209"/>
      <c r="AT66" s="209"/>
      <c r="AU66" s="209"/>
      <c r="AV66" s="209"/>
      <c r="AW66" s="209"/>
      <c r="AX66" s="210"/>
      <c r="AY66" s="211" t="s">
        <v>48</v>
      </c>
      <c r="AZ66" s="212" t="str">
        <f aca="true">CHOOSE(FIND(MID(VLOOKUP(5+10*AQ53,INDIRECT($BD$2),5,0),1,1),"0123456789ABCD"),"--","--","--","--","--","--","--","1","2","3","4","5","6","7")</f>
        <v>--</v>
      </c>
      <c r="BA66" s="212" t="str">
        <f aca="true">CHOOSE(FIND(MID(VLOOKUP(5+10*AQ53,INDIRECT($BD$2),5,0),2,1),"0123456789ABCD"),"--","--","--","--","--","--","--","1","2","3","4","5","6","7")</f>
        <v>--</v>
      </c>
      <c r="BB66" s="212" t="str">
        <f aca="true">CHOOSE(FIND(MID(VLOOKUP(5+10*AQ53,INDIRECT($BD$2),5,0),3,1),"0123456789ABCD"),"--","--","--","--","--","--","--","1","2","3","4","5","6","7")</f>
        <v>--</v>
      </c>
      <c r="BC66" s="212" t="str">
        <f aca="true">CHOOSE(FIND(MID(VLOOKUP(5+10*AQ53,INDIRECT($BD$2),5,0),4,1),"0123456789ABCD"),"--","--","--","--","--","--","--","1","2","3","4","5","6","7")</f>
        <v>--</v>
      </c>
      <c r="BD66" s="213" t="str">
        <f aca="true">CHOOSE(FIND(MID(VLOOKUP(5+10*AQ53,INDIRECT($BD$2),5,0),5,1),"0123456789ABCD"),"--","--","--","--","--","--","--","1","2","3","4","5","6","7")</f>
        <v>1</v>
      </c>
    </row>
    <row r="67" customFormat="false" ht="8.25" hidden="false" customHeight="true" outlineLevel="0" collapsed="false">
      <c r="A67" s="175" t="s">
        <v>536</v>
      </c>
      <c r="B67" s="176"/>
      <c r="C67" s="177"/>
      <c r="D67" s="178"/>
      <c r="E67" s="178"/>
      <c r="F67" s="178"/>
      <c r="G67" s="178"/>
      <c r="H67" s="177"/>
      <c r="I67" s="177"/>
      <c r="J67" s="177"/>
      <c r="K67" s="177"/>
      <c r="L67" s="179"/>
      <c r="M67" s="180" t="str">
        <f aca="false">MID("WNES",1+MOD(B68,4),1)</f>
        <v>N</v>
      </c>
      <c r="N67" s="181"/>
      <c r="O67" s="175" t="s">
        <v>536</v>
      </c>
      <c r="P67" s="176"/>
      <c r="Q67" s="177"/>
      <c r="R67" s="178"/>
      <c r="S67" s="178"/>
      <c r="T67" s="178"/>
      <c r="U67" s="178"/>
      <c r="V67" s="177"/>
      <c r="W67" s="177"/>
      <c r="X67" s="177"/>
      <c r="Y67" s="177"/>
      <c r="Z67" s="179"/>
      <c r="AA67" s="180" t="str">
        <f aca="false">MID("WNES",1+MOD(P68,4),1)</f>
        <v>E</v>
      </c>
      <c r="AB67" s="181"/>
    </row>
    <row r="68" customFormat="false" ht="8.25" hidden="false" customHeight="true" outlineLevel="0" collapsed="false">
      <c r="A68" s="182"/>
      <c r="B68" s="183" t="str">
        <f aca="false">""&amp;MOD(A69-1,32)+1</f>
        <v>17</v>
      </c>
      <c r="C68" s="184"/>
      <c r="D68" s="185" t="s">
        <v>517</v>
      </c>
      <c r="E68" s="186" t="str">
        <f aca="true">""&amp;VLOOKUP(1+10*A69,INDIRECT($BD$2),2,0)</f>
        <v>K632</v>
      </c>
      <c r="F68" s="184"/>
      <c r="G68" s="184"/>
      <c r="H68" s="184"/>
      <c r="I68" s="184"/>
      <c r="J68" s="184"/>
      <c r="K68" s="184"/>
      <c r="L68" s="187"/>
      <c r="M68" s="188" t="str">
        <f aca="false">MID(" EW  NS NoneBoth",1+4*INT(MOD(11*B68,16)/4),4)</f>
        <v>None</v>
      </c>
      <c r="N68" s="189"/>
      <c r="O68" s="182"/>
      <c r="P68" s="183" t="str">
        <f aca="false">""&amp;MOD(O69-1,32)+1</f>
        <v>18</v>
      </c>
      <c r="Q68" s="184"/>
      <c r="R68" s="185" t="s">
        <v>517</v>
      </c>
      <c r="S68" s="186" t="str">
        <f aca="true">""&amp;VLOOKUP(1+10*O69,INDIRECT($BD$2),2,0)</f>
        <v>QJ94</v>
      </c>
      <c r="T68" s="184"/>
      <c r="U68" s="184"/>
      <c r="V68" s="184"/>
      <c r="W68" s="184"/>
      <c r="X68" s="184"/>
      <c r="Y68" s="184"/>
      <c r="Z68" s="187"/>
      <c r="AA68" s="188" t="str">
        <f aca="false">MID(" EW  NS NoneBoth",1+4*INT(MOD(11*P68,16)/4),4)</f>
        <v> NS </v>
      </c>
      <c r="AB68" s="189"/>
    </row>
    <row r="69" customFormat="false" ht="8.25" hidden="false" customHeight="true" outlineLevel="0" collapsed="false">
      <c r="A69" s="190" t="n">
        <f aca="false">1+AQ53</f>
        <v>17</v>
      </c>
      <c r="B69" s="178"/>
      <c r="C69" s="191"/>
      <c r="D69" s="185" t="s">
        <v>518</v>
      </c>
      <c r="E69" s="186" t="str">
        <f aca="true">""&amp;VLOOKUP(2+10*A69,INDIRECT($BD$2),2,0)</f>
        <v>J1083</v>
      </c>
      <c r="F69" s="184"/>
      <c r="G69" s="184"/>
      <c r="H69" s="184"/>
      <c r="I69" s="184"/>
      <c r="J69" s="184"/>
      <c r="K69" s="184"/>
      <c r="L69" s="184"/>
      <c r="M69" s="184"/>
      <c r="N69" s="192"/>
      <c r="O69" s="190" t="n">
        <f aca="false">1+A69</f>
        <v>18</v>
      </c>
      <c r="P69" s="178"/>
      <c r="Q69" s="191"/>
      <c r="R69" s="185" t="s">
        <v>518</v>
      </c>
      <c r="S69" s="186" t="str">
        <f aca="true">""&amp;VLOOKUP(2+10*O69,INDIRECT($BD$2),2,0)</f>
        <v>Q872</v>
      </c>
      <c r="T69" s="184"/>
      <c r="U69" s="184"/>
      <c r="V69" s="184"/>
      <c r="W69" s="184"/>
      <c r="X69" s="184"/>
      <c r="Y69" s="184"/>
      <c r="Z69" s="184"/>
      <c r="AA69" s="184"/>
      <c r="AB69" s="192"/>
    </row>
    <row r="70" customFormat="false" ht="8.25" hidden="false" customHeight="true" outlineLevel="0" collapsed="false">
      <c r="A70" s="193"/>
      <c r="B70" s="186"/>
      <c r="C70" s="186"/>
      <c r="D70" s="185" t="s">
        <v>519</v>
      </c>
      <c r="E70" s="186" t="str">
        <f aca="true">""&amp;VLOOKUP(3+10*A69,INDIRECT($BD$2),2,0)</f>
        <v>K98</v>
      </c>
      <c r="F70" s="184"/>
      <c r="G70" s="184"/>
      <c r="H70" s="184"/>
      <c r="I70" s="184"/>
      <c r="J70" s="184"/>
      <c r="K70" s="184"/>
      <c r="L70" s="184"/>
      <c r="M70" s="184"/>
      <c r="N70" s="192"/>
      <c r="O70" s="193"/>
      <c r="P70" s="186"/>
      <c r="Q70" s="186"/>
      <c r="R70" s="185" t="s">
        <v>519</v>
      </c>
      <c r="S70" s="186" t="str">
        <f aca="true">""&amp;VLOOKUP(3+10*O69,INDIRECT($BD$2),2,0)</f>
        <v>J4</v>
      </c>
      <c r="T70" s="184"/>
      <c r="U70" s="184"/>
      <c r="V70" s="184"/>
      <c r="W70" s="184"/>
      <c r="X70" s="184"/>
      <c r="Y70" s="184"/>
      <c r="Z70" s="184"/>
      <c r="AA70" s="184"/>
      <c r="AB70" s="192"/>
    </row>
    <row r="71" customFormat="false" ht="8.25" hidden="false" customHeight="true" outlineLevel="0" collapsed="false">
      <c r="A71" s="193"/>
      <c r="B71" s="186"/>
      <c r="C71" s="186"/>
      <c r="D71" s="185" t="s">
        <v>520</v>
      </c>
      <c r="E71" s="186" t="str">
        <f aca="true">""&amp;VLOOKUP(4+10*A69,INDIRECT($BD$2),2,0)</f>
        <v>83</v>
      </c>
      <c r="F71" s="184"/>
      <c r="G71" s="184"/>
      <c r="H71" s="184"/>
      <c r="I71" s="184"/>
      <c r="J71" s="184"/>
      <c r="K71" s="184"/>
      <c r="L71" s="184"/>
      <c r="M71" s="184"/>
      <c r="N71" s="192"/>
      <c r="O71" s="193"/>
      <c r="P71" s="186"/>
      <c r="Q71" s="186"/>
      <c r="R71" s="185" t="s">
        <v>520</v>
      </c>
      <c r="S71" s="186" t="str">
        <f aca="true">""&amp;VLOOKUP(4+10*O69,INDIRECT($BD$2),2,0)</f>
        <v>J73</v>
      </c>
      <c r="T71" s="184"/>
      <c r="U71" s="184"/>
      <c r="V71" s="184"/>
      <c r="W71" s="184"/>
      <c r="X71" s="184"/>
      <c r="Y71" s="184"/>
      <c r="Z71" s="184"/>
      <c r="AA71" s="184"/>
      <c r="AB71" s="192"/>
    </row>
    <row r="72" customFormat="false" ht="8.25" hidden="false" customHeight="true" outlineLevel="0" collapsed="false">
      <c r="A72" s="194"/>
      <c r="B72" s="186"/>
      <c r="C72" s="186"/>
      <c r="D72" s="186"/>
      <c r="E72" s="186"/>
      <c r="F72" s="186"/>
      <c r="G72" s="186"/>
      <c r="H72" s="184"/>
      <c r="I72" s="184"/>
      <c r="J72" s="184"/>
      <c r="K72" s="184"/>
      <c r="L72" s="184"/>
      <c r="M72" s="184"/>
      <c r="N72" s="192"/>
      <c r="O72" s="194"/>
      <c r="P72" s="186"/>
      <c r="Q72" s="186"/>
      <c r="R72" s="186"/>
      <c r="S72" s="186"/>
      <c r="T72" s="186"/>
      <c r="U72" s="186"/>
      <c r="V72" s="184"/>
      <c r="W72" s="184"/>
      <c r="X72" s="184"/>
      <c r="Y72" s="184"/>
      <c r="Z72" s="184"/>
      <c r="AA72" s="184"/>
      <c r="AB72" s="192"/>
    </row>
    <row r="73" customFormat="false" ht="8.25" hidden="false" customHeight="true" outlineLevel="0" collapsed="false">
      <c r="A73" s="195" t="s">
        <v>517</v>
      </c>
      <c r="B73" s="186" t="str">
        <f aca="true">""&amp;VLOOKUP(1+10*A69,INDIRECT($BD$2),5,0)</f>
        <v>A8</v>
      </c>
      <c r="C73" s="184"/>
      <c r="D73" s="184"/>
      <c r="E73" s="184"/>
      <c r="F73" s="184"/>
      <c r="H73" s="185" t="s">
        <v>517</v>
      </c>
      <c r="I73" s="186" t="str">
        <f aca="true">""&amp;VLOOKUP(1+10*A69,INDIRECT($BD$2),3,0)</f>
        <v>J1094</v>
      </c>
      <c r="K73" s="184"/>
      <c r="L73" s="186"/>
      <c r="M73" s="186"/>
      <c r="N73" s="196"/>
      <c r="O73" s="195" t="s">
        <v>517</v>
      </c>
      <c r="P73" s="186" t="str">
        <f aca="true">""&amp;VLOOKUP(1+10*O69,INDIRECT($BD$2),5,0)</f>
        <v>K73</v>
      </c>
      <c r="Q73" s="184"/>
      <c r="R73" s="184"/>
      <c r="S73" s="184"/>
      <c r="T73" s="184"/>
      <c r="V73" s="185" t="s">
        <v>517</v>
      </c>
      <c r="W73" s="186" t="str">
        <f aca="true">""&amp;VLOOKUP(1+10*O69,INDIRECT($BD$2),3,0)</f>
        <v>A852</v>
      </c>
      <c r="Y73" s="184"/>
      <c r="Z73" s="186"/>
      <c r="AA73" s="186"/>
      <c r="AB73" s="196"/>
    </row>
    <row r="74" customFormat="false" ht="8.25" hidden="false" customHeight="true" outlineLevel="0" collapsed="false">
      <c r="A74" s="195" t="s">
        <v>518</v>
      </c>
      <c r="B74" s="186" t="str">
        <f aca="true">""&amp;VLOOKUP(2+10*A69,INDIRECT($BD$2),5,0)</f>
        <v>AQ2</v>
      </c>
      <c r="C74" s="184"/>
      <c r="D74" s="184"/>
      <c r="E74" s="184"/>
      <c r="F74" s="184"/>
      <c r="H74" s="185" t="s">
        <v>518</v>
      </c>
      <c r="I74" s="186" t="str">
        <f aca="true">""&amp;VLOOKUP(2+10*A69,INDIRECT($BD$2),3,0)</f>
        <v>K7</v>
      </c>
      <c r="K74" s="184"/>
      <c r="L74" s="186"/>
      <c r="M74" s="186"/>
      <c r="N74" s="196"/>
      <c r="O74" s="195" t="s">
        <v>518</v>
      </c>
      <c r="P74" s="186" t="str">
        <f aca="true">""&amp;VLOOKUP(2+10*O69,INDIRECT($BD$2),5,0)</f>
        <v>KJ43</v>
      </c>
      <c r="Q74" s="184"/>
      <c r="R74" s="184"/>
      <c r="S74" s="184"/>
      <c r="T74" s="184"/>
      <c r="V74" s="185" t="s">
        <v>518</v>
      </c>
      <c r="W74" s="186" t="str">
        <f aca="true">""&amp;VLOOKUP(2+10*O69,INDIRECT($BD$2),3,0)</f>
        <v>109</v>
      </c>
      <c r="Y74" s="184"/>
      <c r="Z74" s="186"/>
      <c r="AA74" s="186"/>
      <c r="AB74" s="196"/>
    </row>
    <row r="75" customFormat="false" ht="8.25" hidden="false" customHeight="true" outlineLevel="0" collapsed="false">
      <c r="A75" s="195" t="s">
        <v>519</v>
      </c>
      <c r="B75" s="186" t="str">
        <f aca="true">""&amp;VLOOKUP(3+10*A69,INDIRECT($BD$2),5,0)</f>
        <v>J7</v>
      </c>
      <c r="C75" s="184"/>
      <c r="D75" s="184"/>
      <c r="E75" s="184"/>
      <c r="F75" s="184"/>
      <c r="H75" s="185" t="s">
        <v>519</v>
      </c>
      <c r="I75" s="186" t="str">
        <f aca="true">""&amp;VLOOKUP(3+10*A69,INDIRECT($BD$2),3,0)</f>
        <v>A32</v>
      </c>
      <c r="K75" s="184"/>
      <c r="L75" s="186"/>
      <c r="M75" s="186"/>
      <c r="N75" s="196"/>
      <c r="O75" s="195" t="s">
        <v>519</v>
      </c>
      <c r="P75" s="186" t="str">
        <f aca="true">""&amp;VLOOKUP(3+10*O69,INDIRECT($BD$2),5,0)</f>
        <v>A72</v>
      </c>
      <c r="Q75" s="184"/>
      <c r="R75" s="184"/>
      <c r="S75" s="184"/>
      <c r="T75" s="184"/>
      <c r="V75" s="185" t="s">
        <v>519</v>
      </c>
      <c r="W75" s="186" t="str">
        <f aca="true">""&amp;VLOOKUP(3+10*O69,INDIRECT($BD$2),3,0)</f>
        <v>KQ10</v>
      </c>
      <c r="Y75" s="184"/>
      <c r="Z75" s="186"/>
      <c r="AA75" s="186"/>
      <c r="AB75" s="196"/>
    </row>
    <row r="76" customFormat="false" ht="8.25" hidden="false" customHeight="true" outlineLevel="0" collapsed="false">
      <c r="A76" s="195" t="s">
        <v>520</v>
      </c>
      <c r="B76" s="186" t="str">
        <f aca="true">""&amp;VLOOKUP(4+10*A69,INDIRECT($BD$2),5,0)</f>
        <v>AK9765</v>
      </c>
      <c r="C76" s="184"/>
      <c r="D76" s="184"/>
      <c r="E76" s="184"/>
      <c r="F76" s="184"/>
      <c r="H76" s="185" t="s">
        <v>520</v>
      </c>
      <c r="I76" s="186" t="str">
        <f aca="true">""&amp;VLOOKUP(4+10*A69,INDIRECT($BD$2),3,0)</f>
        <v>Q1042</v>
      </c>
      <c r="K76" s="184"/>
      <c r="L76" s="186"/>
      <c r="M76" s="186"/>
      <c r="N76" s="196"/>
      <c r="O76" s="195" t="s">
        <v>520</v>
      </c>
      <c r="P76" s="186" t="str">
        <f aca="true">""&amp;VLOOKUP(4+10*O69,INDIRECT($BD$2),5,0)</f>
        <v>K82</v>
      </c>
      <c r="Q76" s="184"/>
      <c r="R76" s="184"/>
      <c r="S76" s="184"/>
      <c r="T76" s="184"/>
      <c r="V76" s="185" t="s">
        <v>520</v>
      </c>
      <c r="W76" s="186" t="str">
        <f aca="true">""&amp;VLOOKUP(4+10*O69,INDIRECT($BD$2),3,0)</f>
        <v>A1096</v>
      </c>
      <c r="Y76" s="184"/>
      <c r="Z76" s="186"/>
      <c r="AA76" s="186"/>
      <c r="AB76" s="196"/>
    </row>
    <row r="77" customFormat="false" ht="8.25" hidden="false" customHeight="true" outlineLevel="0" collapsed="false">
      <c r="A77" s="197"/>
      <c r="B77" s="184"/>
      <c r="C77" s="184"/>
      <c r="D77" s="184"/>
      <c r="E77" s="184"/>
      <c r="F77" s="184"/>
      <c r="G77" s="184"/>
      <c r="H77" s="186"/>
      <c r="I77" s="186"/>
      <c r="J77" s="186"/>
      <c r="K77" s="186"/>
      <c r="L77" s="186"/>
      <c r="M77" s="186"/>
      <c r="N77" s="196"/>
      <c r="O77" s="197"/>
      <c r="P77" s="184"/>
      <c r="Q77" s="184"/>
      <c r="R77" s="184"/>
      <c r="S77" s="184"/>
      <c r="T77" s="184"/>
      <c r="U77" s="184"/>
      <c r="V77" s="186"/>
      <c r="W77" s="186"/>
      <c r="X77" s="186"/>
      <c r="Y77" s="186"/>
      <c r="Z77" s="186"/>
      <c r="AA77" s="186"/>
      <c r="AB77" s="196"/>
    </row>
    <row r="78" customFormat="false" ht="8.25" hidden="false" customHeight="true" outlineLevel="0" collapsed="false">
      <c r="A78" s="197"/>
      <c r="B78" s="184"/>
      <c r="C78" s="184"/>
      <c r="D78" s="185" t="s">
        <v>517</v>
      </c>
      <c r="E78" s="186" t="str">
        <f aca="true">""&amp;VLOOKUP(1+10*A69,INDIRECT($BD$2),4,0)</f>
        <v>Q75</v>
      </c>
      <c r="F78" s="184"/>
      <c r="G78" s="184"/>
      <c r="H78" s="184"/>
      <c r="I78" s="198"/>
      <c r="J78" s="199" t="s">
        <v>521</v>
      </c>
      <c r="K78" s="200" t="s">
        <v>517</v>
      </c>
      <c r="L78" s="200" t="s">
        <v>518</v>
      </c>
      <c r="M78" s="200" t="s">
        <v>519</v>
      </c>
      <c r="N78" s="201" t="s">
        <v>520</v>
      </c>
      <c r="O78" s="197"/>
      <c r="P78" s="184"/>
      <c r="Q78" s="184"/>
      <c r="R78" s="185" t="s">
        <v>517</v>
      </c>
      <c r="S78" s="186" t="str">
        <f aca="true">""&amp;VLOOKUP(1+10*O69,INDIRECT($BD$2),4,0)</f>
        <v>106</v>
      </c>
      <c r="T78" s="184"/>
      <c r="U78" s="184"/>
      <c r="V78" s="184"/>
      <c r="W78" s="198"/>
      <c r="X78" s="199" t="s">
        <v>521</v>
      </c>
      <c r="Y78" s="200" t="s">
        <v>517</v>
      </c>
      <c r="Z78" s="200" t="s">
        <v>518</v>
      </c>
      <c r="AA78" s="200" t="s">
        <v>519</v>
      </c>
      <c r="AB78" s="201" t="s">
        <v>520</v>
      </c>
    </row>
    <row r="79" customFormat="false" ht="8.25" hidden="false" customHeight="true" outlineLevel="0" collapsed="false">
      <c r="A79" s="67"/>
      <c r="B79" s="202" t="s">
        <v>537</v>
      </c>
      <c r="C79" s="184"/>
      <c r="D79" s="185" t="s">
        <v>518</v>
      </c>
      <c r="E79" s="186" t="str">
        <f aca="true">""&amp;VLOOKUP(2+10*A69,INDIRECT($BD$2),4,0)</f>
        <v>9654</v>
      </c>
      <c r="F79" s="184"/>
      <c r="G79" s="184"/>
      <c r="H79" s="184"/>
      <c r="I79" s="203" t="s">
        <v>128</v>
      </c>
      <c r="J79" s="204" t="str">
        <f aca="true">CHOOSE(FIND(MID(VLOOKUP(5+10*A69,INDIRECT($BD$2),2,0),1,1),"0123456789ABCD"),"--","--","--","--","--","--","--","1","2","3","4","5","6","7")</f>
        <v>--</v>
      </c>
      <c r="K79" s="204" t="str">
        <f aca="true">CHOOSE(FIND(MID(VLOOKUP(5+10*A69,INDIRECT($BD$2),2,0),2,1),"0123456789ABCD"),"--","--","--","--","--","--","--","1","2","3","4","5","6","7")</f>
        <v>--</v>
      </c>
      <c r="L79" s="204" t="str">
        <f aca="true">CHOOSE(FIND(MID(VLOOKUP(5+10*A69,INDIRECT($BD$2),2,0),3,1),"0123456789ABCD"),"--","--","--","--","--","--","--","1","2","3","4","5","6","7")</f>
        <v>--</v>
      </c>
      <c r="M79" s="204" t="str">
        <f aca="true">CHOOSE(FIND(MID(VLOOKUP(5+10*A69,INDIRECT($BD$2),2,0),4,1),"0123456789ABCD"),"--","--","--","--","--","--","--","1","2","3","4","5","6","7")</f>
        <v>--</v>
      </c>
      <c r="N79" s="205" t="str">
        <f aca="true">CHOOSE(FIND(MID(VLOOKUP(5+10*A69,INDIRECT($BD$2),2,0),5,1),"0123456789ABCD"),"--","--","--","--","--","--","--","1","2","3","4","5","6","7")</f>
        <v>--</v>
      </c>
      <c r="O79" s="67"/>
      <c r="P79" s="202" t="s">
        <v>537</v>
      </c>
      <c r="Q79" s="184"/>
      <c r="R79" s="185" t="s">
        <v>518</v>
      </c>
      <c r="S79" s="186" t="str">
        <f aca="true">""&amp;VLOOKUP(2+10*O69,INDIRECT($BD$2),4,0)</f>
        <v>A65</v>
      </c>
      <c r="T79" s="184"/>
      <c r="U79" s="184"/>
      <c r="V79" s="184"/>
      <c r="W79" s="203" t="s">
        <v>128</v>
      </c>
      <c r="X79" s="204" t="str">
        <f aca="true">CHOOSE(FIND(MID(VLOOKUP(5+10*O69,INDIRECT($BD$2),2,0),1,1),"0123456789ABCD"),"--","--","--","--","--","--","--","1","2","3","4","5","6","7")</f>
        <v>--</v>
      </c>
      <c r="Y79" s="204" t="str">
        <f aca="true">CHOOSE(FIND(MID(VLOOKUP(5+10*O69,INDIRECT($BD$2),2,0),2,1),"0123456789ABCD"),"--","--","--","--","--","--","--","1","2","3","4","5","6","7")</f>
        <v>--</v>
      </c>
      <c r="Z79" s="204" t="str">
        <f aca="true">CHOOSE(FIND(MID(VLOOKUP(5+10*O69,INDIRECT($BD$2),2,0),3,1),"0123456789ABCD"),"--","--","--","--","--","--","--","1","2","3","4","5","6","7")</f>
        <v>--</v>
      </c>
      <c r="AA79" s="204" t="str">
        <f aca="true">CHOOSE(FIND(MID(VLOOKUP(5+10*O69,INDIRECT($BD$2),2,0),4,1),"0123456789ABCD"),"--","--","--","--","--","--","--","1","2","3","4","5","6","7")</f>
        <v>--</v>
      </c>
      <c r="AB79" s="205" t="str">
        <f aca="true">CHOOSE(FIND(MID(VLOOKUP(5+10*O69,INDIRECT($BD$2),2,0),5,1),"0123456789ABCD"),"--","--","--","--","--","--","--","1","2","3","4","5","6","7")</f>
        <v>--</v>
      </c>
    </row>
    <row r="80" customFormat="false" ht="8.25" hidden="false" customHeight="true" outlineLevel="0" collapsed="false">
      <c r="A80" s="197"/>
      <c r="B80" s="206" t="str">
        <f aca="true">""&amp;MID(VLOOKUP(6+10*A69,INDIRECT($BD$2),2,0),1,1)&amp;CHOOSE(FIND(MID(VLOOKUP(6+10*A69,INDIRECT($BD$2),2,0),2,1),"SHDCN"),"♠","♥","♦","♣","NT")&amp;IF(VLOOKUP(6+10*A69,INDIRECT($BD$2),3,0)="d","*","")&amp;", "&amp;VLOOKUP(6+10*A69,INDIRECT($BD$2),4,0)</f>
        <v>3NT, W</v>
      </c>
      <c r="C80" s="184"/>
      <c r="D80" s="185" t="s">
        <v>519</v>
      </c>
      <c r="E80" s="186" t="str">
        <f aca="true">""&amp;VLOOKUP(3+10*A69,INDIRECT($BD$2),4,0)</f>
        <v>Q10654</v>
      </c>
      <c r="F80" s="184"/>
      <c r="G80" s="184"/>
      <c r="H80" s="184"/>
      <c r="I80" s="203" t="s">
        <v>46</v>
      </c>
      <c r="J80" s="204" t="str">
        <f aca="true">CHOOSE(FIND(MID(VLOOKUP(5+10*A69,INDIRECT($BD$2),4,0),1,1),"0123456789ABCD"),"--","--","--","--","--","--","--","1","2","3","4","5","6","7")</f>
        <v>--</v>
      </c>
      <c r="K80" s="204" t="str">
        <f aca="true">CHOOSE(FIND(MID(VLOOKUP(5+10*A69,INDIRECT($BD$2),4,0),2,1),"0123456789ABCD"),"--","--","--","--","--","--","--","1","2","3","4","5","6","7")</f>
        <v>--</v>
      </c>
      <c r="L80" s="204" t="str">
        <f aca="true">CHOOSE(FIND(MID(VLOOKUP(5+10*A69,INDIRECT($BD$2),4,0),3,1),"0123456789ABCD"),"--","--","--","--","--","--","--","1","2","3","4","5","6","7")</f>
        <v>--</v>
      </c>
      <c r="M80" s="204" t="str">
        <f aca="true">CHOOSE(FIND(MID(VLOOKUP(5+10*A69,INDIRECT($BD$2),4,0),4,1),"0123456789ABCD"),"--","--","--","--","--","--","--","1","2","3","4","5","6","7")</f>
        <v>--</v>
      </c>
      <c r="N80" s="205" t="str">
        <f aca="true">CHOOSE(FIND(MID(VLOOKUP(5+10*A69,INDIRECT($BD$2),4,0),5,1),"0123456789ABCD"),"--","--","--","--","--","--","--","1","2","3","4","5","6","7")</f>
        <v>--</v>
      </c>
      <c r="O80" s="197"/>
      <c r="P80" s="206" t="str">
        <f aca="true">""&amp;MID(VLOOKUP(6+10*O69,INDIRECT($BD$2),2,0),1,1)&amp;CHOOSE(FIND(MID(VLOOKUP(6+10*O69,INDIRECT($BD$2),2,0),2,1),"SHDCN"),"♠","♥","♦","♣","NT")&amp;IF(VLOOKUP(6+10*O69,INDIRECT($BD$2),3,0)="d","*","")&amp;", "&amp;VLOOKUP(6+10*O69,INDIRECT($BD$2),4,0)</f>
        <v>4♠, E</v>
      </c>
      <c r="Q80" s="184"/>
      <c r="R80" s="185" t="s">
        <v>519</v>
      </c>
      <c r="S80" s="186" t="str">
        <f aca="true">""&amp;VLOOKUP(3+10*O69,INDIRECT($BD$2),4,0)</f>
        <v>98653</v>
      </c>
      <c r="T80" s="184"/>
      <c r="U80" s="184"/>
      <c r="V80" s="184"/>
      <c r="W80" s="203" t="s">
        <v>46</v>
      </c>
      <c r="X80" s="204" t="str">
        <f aca="true">CHOOSE(FIND(MID(VLOOKUP(5+10*O69,INDIRECT($BD$2),4,0),1,1),"0123456789ABCD"),"--","--","--","--","--","--","--","1","2","3","4","5","6","7")</f>
        <v>--</v>
      </c>
      <c r="Y80" s="204" t="str">
        <f aca="true">CHOOSE(FIND(MID(VLOOKUP(5+10*O69,INDIRECT($BD$2),4,0),2,1),"0123456789ABCD"),"--","--","--","--","--","--","--","1","2","3","4","5","6","7")</f>
        <v>--</v>
      </c>
      <c r="Z80" s="204" t="str">
        <f aca="true">CHOOSE(FIND(MID(VLOOKUP(5+10*O69,INDIRECT($BD$2),4,0),3,1),"0123456789ABCD"),"--","--","--","--","--","--","--","1","2","3","4","5","6","7")</f>
        <v>--</v>
      </c>
      <c r="AA80" s="204" t="str">
        <f aca="true">CHOOSE(FIND(MID(VLOOKUP(5+10*O69,INDIRECT($BD$2),4,0),4,1),"0123456789ABCD"),"--","--","--","--","--","--","--","1","2","3","4","5","6","7")</f>
        <v>--</v>
      </c>
      <c r="AB80" s="205" t="str">
        <f aca="true">CHOOSE(FIND(MID(VLOOKUP(5+10*O69,INDIRECT($BD$2),4,0),5,1),"0123456789ABCD"),"--","--","--","--","--","--","--","1","2","3","4","5","6","7")</f>
        <v>--</v>
      </c>
    </row>
    <row r="81" customFormat="false" ht="8.25" hidden="false" customHeight="true" outlineLevel="0" collapsed="false">
      <c r="A81" s="197"/>
      <c r="B81" s="207" t="str">
        <f aca="true">""&amp;IF(VLOOKUP(6+10*A69,INDIRECT($BD$2),5,0)&gt;0,"+"&amp;VLOOKUP(6+10*A69,INDIRECT($BD$2),5,0),VLOOKUP(6+10*A69,INDIRECT($BD$2),5,0))</f>
        <v>-460</v>
      </c>
      <c r="C81" s="184"/>
      <c r="D81" s="185" t="s">
        <v>520</v>
      </c>
      <c r="E81" s="186" t="str">
        <f aca="true">""&amp;VLOOKUP(4+10*A69,INDIRECT($BD$2),4,0)</f>
        <v>J</v>
      </c>
      <c r="F81" s="184"/>
      <c r="G81" s="184"/>
      <c r="H81" s="184"/>
      <c r="I81" s="203" t="s">
        <v>76</v>
      </c>
      <c r="J81" s="204" t="str">
        <f aca="true">CHOOSE(FIND(MID(VLOOKUP(5+10*A69,INDIRECT($BD$2),3,0),1,1),"0123456789ABCD"),"--","--","--","--","--","--","--","1","2","3","4","5","6","7")</f>
        <v>5</v>
      </c>
      <c r="K81" s="204" t="str">
        <f aca="true">CHOOSE(FIND(MID(VLOOKUP(5+10*A69,INDIRECT($BD$2),3,0),2,1),"0123456789ABCD"),"--","--","--","--","--","--","--","1","2","3","4","5","6","7")</f>
        <v>2</v>
      </c>
      <c r="L81" s="204" t="str">
        <f aca="true">CHOOSE(FIND(MID(VLOOKUP(5+10*A69,INDIRECT($BD$2),3,0),3,1),"0123456789ABCD"),"--","--","--","--","--","--","--","1","2","3","4","5","6","7")</f>
        <v>1</v>
      </c>
      <c r="M81" s="204" t="str">
        <f aca="true">CHOOSE(FIND(MID(VLOOKUP(5+10*A69,INDIRECT($BD$2),3,0),4,1),"0123456789ABCD"),"--","--","--","--","--","--","--","1","2","3","4","5","6","7")</f>
        <v>1</v>
      </c>
      <c r="N81" s="205" t="str">
        <f aca="true">CHOOSE(FIND(MID(VLOOKUP(5+10*A69,INDIRECT($BD$2),3,0),5,1),"0123456789ABCD"),"--","--","--","--","--","--","--","1","2","3","4","5","6","7")</f>
        <v>5</v>
      </c>
      <c r="O81" s="197"/>
      <c r="P81" s="207" t="str">
        <f aca="true">""&amp;IF(VLOOKUP(6+10*O69,INDIRECT($BD$2),5,0)&gt;0,"+"&amp;VLOOKUP(6+10*O69,INDIRECT($BD$2),5,0),VLOOKUP(6+10*O69,INDIRECT($BD$2),5,0))</f>
        <v>-420</v>
      </c>
      <c r="Q81" s="184"/>
      <c r="R81" s="185" t="s">
        <v>520</v>
      </c>
      <c r="S81" s="186" t="str">
        <f aca="true">""&amp;VLOOKUP(4+10*O69,INDIRECT($BD$2),4,0)</f>
        <v>Q54</v>
      </c>
      <c r="T81" s="184"/>
      <c r="U81" s="184"/>
      <c r="V81" s="184"/>
      <c r="W81" s="203" t="s">
        <v>76</v>
      </c>
      <c r="X81" s="204" t="str">
        <f aca="true">CHOOSE(FIND(MID(VLOOKUP(5+10*O69,INDIRECT($BD$2),3,0),1,1),"0123456789ABCD"),"--","--","--","--","--","--","--","1","2","3","4","5","6","7")</f>
        <v>3</v>
      </c>
      <c r="Y81" s="204" t="str">
        <f aca="true">CHOOSE(FIND(MID(VLOOKUP(5+10*O69,INDIRECT($BD$2),3,0),2,1),"0123456789ABCD"),"--","--","--","--","--","--","--","1","2","3","4","5","6","7")</f>
        <v>4</v>
      </c>
      <c r="Z81" s="204" t="str">
        <f aca="true">CHOOSE(FIND(MID(VLOOKUP(5+10*O69,INDIRECT($BD$2),3,0),3,1),"0123456789ABCD"),"--","--","--","--","--","--","--","1","2","3","4","5","6","7")</f>
        <v>3</v>
      </c>
      <c r="AA81" s="204" t="str">
        <f aca="true">CHOOSE(FIND(MID(VLOOKUP(5+10*O69,INDIRECT($BD$2),3,0),4,1),"0123456789ABCD"),"--","--","--","--","--","--","--","1","2","3","4","5","6","7")</f>
        <v>3</v>
      </c>
      <c r="AB81" s="205" t="str">
        <f aca="true">CHOOSE(FIND(MID(VLOOKUP(5+10*O69,INDIRECT($BD$2),3,0),5,1),"0123456789ABCD"),"--","--","--","--","--","--","--","1","2","3","4","5","6","7")</f>
        <v>4</v>
      </c>
    </row>
    <row r="82" customFormat="false" ht="8.25" hidden="false" customHeight="true" outlineLevel="0" collapsed="false">
      <c r="A82" s="208"/>
      <c r="B82" s="209"/>
      <c r="C82" s="209"/>
      <c r="D82" s="209"/>
      <c r="E82" s="209"/>
      <c r="F82" s="209"/>
      <c r="G82" s="209"/>
      <c r="H82" s="210"/>
      <c r="I82" s="211" t="s">
        <v>48</v>
      </c>
      <c r="J82" s="212" t="str">
        <f aca="true">CHOOSE(FIND(MID(VLOOKUP(5+10*A69,INDIRECT($BD$2),5,0),1,1),"0123456789ABCD"),"--","--","--","--","--","--","--","1","2","3","4","5","6","7")</f>
        <v>5</v>
      </c>
      <c r="K82" s="212" t="str">
        <f aca="true">CHOOSE(FIND(MID(VLOOKUP(5+10*A69,INDIRECT($BD$2),5,0),2,1),"0123456789ABCD"),"--","--","--","--","--","--","--","1","2","3","4","5","6","7")</f>
        <v>2</v>
      </c>
      <c r="L82" s="212" t="str">
        <f aca="true">CHOOSE(FIND(MID(VLOOKUP(5+10*A69,INDIRECT($BD$2),5,0),3,1),"0123456789ABCD"),"--","--","--","--","--","--","--","1","2","3","4","5","6","7")</f>
        <v>1</v>
      </c>
      <c r="M82" s="212" t="str">
        <f aca="true">CHOOSE(FIND(MID(VLOOKUP(5+10*A69,INDIRECT($BD$2),5,0),4,1),"0123456789ABCD"),"--","--","--","--","--","--","--","1","2","3","4","5","6","7")</f>
        <v>1</v>
      </c>
      <c r="N82" s="213" t="str">
        <f aca="true">CHOOSE(FIND(MID(VLOOKUP(5+10*A69,INDIRECT($BD$2),5,0),5,1),"0123456789ABCD"),"--","--","--","--","--","--","--","1","2","3","4","5","6","7")</f>
        <v>5</v>
      </c>
      <c r="O82" s="208"/>
      <c r="P82" s="209"/>
      <c r="Q82" s="209"/>
      <c r="R82" s="209"/>
      <c r="S82" s="209"/>
      <c r="T82" s="209"/>
      <c r="U82" s="209"/>
      <c r="V82" s="210"/>
      <c r="W82" s="211" t="s">
        <v>48</v>
      </c>
      <c r="X82" s="212" t="str">
        <f aca="true">CHOOSE(FIND(MID(VLOOKUP(5+10*O69,INDIRECT($BD$2),5,0),1,1),"0123456789ABCD"),"--","--","--","--","--","--","--","1","2","3","4","5","6","7")</f>
        <v>3</v>
      </c>
      <c r="Y82" s="212" t="str">
        <f aca="true">CHOOSE(FIND(MID(VLOOKUP(5+10*O69,INDIRECT($BD$2),5,0),2,1),"0123456789ABCD"),"--","--","--","--","--","--","--","1","2","3","4","5","6","7")</f>
        <v>4</v>
      </c>
      <c r="Z82" s="212" t="str">
        <f aca="true">CHOOSE(FIND(MID(VLOOKUP(5+10*O69,INDIRECT($BD$2),5,0),3,1),"0123456789ABCD"),"--","--","--","--","--","--","--","1","2","3","4","5","6","7")</f>
        <v>3</v>
      </c>
      <c r="AA82" s="212" t="str">
        <f aca="true">CHOOSE(FIND(MID(VLOOKUP(5+10*O69,INDIRECT($BD$2),5,0),4,1),"0123456789ABCD"),"--","--","--","--","--","--","--","1","2","3","4","5","6","7")</f>
        <v>3</v>
      </c>
      <c r="AB82" s="213" t="str">
        <f aca="true">CHOOSE(FIND(MID(VLOOKUP(5+10*O69,INDIRECT($BD$2),5,0),5,1),"0123456789ABCD"),"--","--","--","--","--","--","--","1","2","3","4","5","6","7")</f>
        <v>4</v>
      </c>
    </row>
    <row r="83" customFormat="false" ht="8.25" hidden="false" customHeight="true" outlineLevel="0" collapsed="false"/>
    <row r="84" customFormat="false" ht="8.25" hidden="false" customHeight="true" outlineLevel="0" collapsed="false"/>
    <row r="85" customFormat="false" ht="8.25" hidden="false" customHeight="true" outlineLevel="0" collapsed="false"/>
    <row r="86" customFormat="false" ht="8.25" hidden="false" customHeight="true" outlineLevel="0" collapsed="false"/>
    <row r="87" customFormat="false" ht="8.25" hidden="false" customHeight="true" outlineLevel="0" collapsed="false"/>
    <row r="88" customFormat="false" ht="8.25" hidden="false" customHeight="true" outlineLevel="0" collapsed="false"/>
    <row r="89" customFormat="false" ht="8.25" hidden="false" customHeight="true" outlineLevel="0" collapsed="false"/>
    <row r="90" customFormat="false" ht="8.25" hidden="false" customHeight="true" outlineLevel="0" collapsed="false"/>
    <row r="91" customFormat="false" ht="8.25" hidden="false" customHeight="true" outlineLevel="0" collapsed="false"/>
    <row r="92" customFormat="false" ht="8.25" hidden="false" customHeight="true" outlineLevel="0" collapsed="false"/>
    <row r="93" customFormat="false" ht="8.25" hidden="false" customHeight="true" outlineLevel="0" collapsed="false"/>
    <row r="94" customFormat="false" ht="8.25" hidden="false" customHeight="true" outlineLevel="0" collapsed="false"/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</sheetData>
  <mergeCells count="2">
    <mergeCell ref="A1:P1"/>
    <mergeCell ref="AL1:AM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5.28125" defaultRowHeight="15" zeroHeight="false" outlineLevelRow="0" outlineLevelCol="0"/>
  <cols>
    <col collapsed="false" customWidth="false" hidden="false" outlineLevel="0" max="257" min="1" style="214" width="5.28"/>
  </cols>
  <sheetData>
    <row r="1" customFormat="false" ht="20.1" hidden="false" customHeight="true" outlineLevel="0" collapsed="false">
      <c r="A1" s="215"/>
      <c r="B1" s="15" t="s">
        <v>50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216"/>
    </row>
    <row r="2" customFormat="false" ht="20.1" hidden="false" customHeight="true" outlineLevel="0" collapsed="false">
      <c r="A2" s="217" t="s">
        <v>538</v>
      </c>
      <c r="B2" s="218"/>
      <c r="C2" s="218"/>
      <c r="D2" s="219" t="n">
        <v>1</v>
      </c>
      <c r="E2" s="220" t="s">
        <v>539</v>
      </c>
      <c r="F2" s="221"/>
      <c r="G2" s="221"/>
      <c r="H2" s="221"/>
      <c r="I2" s="221"/>
      <c r="J2" s="221"/>
      <c r="K2" s="222"/>
      <c r="L2" s="223"/>
      <c r="M2" s="224"/>
      <c r="N2" s="225"/>
      <c r="O2" s="220" t="s">
        <v>540</v>
      </c>
      <c r="P2" s="221"/>
      <c r="Q2" s="221"/>
      <c r="R2" s="226" t="s">
        <v>541</v>
      </c>
    </row>
    <row r="3" customFormat="false" ht="20.1" hidden="false" customHeight="true" outlineLevel="0" collapsed="false">
      <c r="A3" s="220" t="s">
        <v>542</v>
      </c>
      <c r="B3" s="221"/>
      <c r="C3" s="227"/>
      <c r="D3" s="228"/>
      <c r="E3" s="228"/>
      <c r="F3" s="228"/>
      <c r="G3" s="228"/>
      <c r="H3" s="228"/>
      <c r="I3" s="219"/>
      <c r="J3" s="229" t="s">
        <v>543</v>
      </c>
      <c r="K3" s="227"/>
      <c r="L3" s="219"/>
      <c r="M3" s="229" t="s">
        <v>544</v>
      </c>
      <c r="N3" s="228"/>
      <c r="O3" s="219"/>
      <c r="P3" s="229" t="s">
        <v>545</v>
      </c>
      <c r="Q3" s="228"/>
      <c r="R3" s="219" t="n">
        <v>1</v>
      </c>
    </row>
    <row r="4" customFormat="false" ht="20.1" hidden="false" customHeight="true" outlineLevel="0" collapsed="false">
      <c r="A4" s="230" t="s">
        <v>128</v>
      </c>
      <c r="B4" s="227"/>
      <c r="C4" s="228"/>
      <c r="D4" s="228"/>
      <c r="E4" s="228"/>
      <c r="F4" s="228"/>
      <c r="G4" s="219"/>
      <c r="H4" s="230" t="s">
        <v>76</v>
      </c>
      <c r="I4" s="227"/>
      <c r="J4" s="228"/>
      <c r="K4" s="228"/>
      <c r="L4" s="228"/>
      <c r="M4" s="228"/>
      <c r="N4" s="219"/>
      <c r="O4" s="220" t="s">
        <v>546</v>
      </c>
      <c r="P4" s="221"/>
      <c r="Q4" s="221"/>
      <c r="R4" s="226"/>
    </row>
    <row r="5" customFormat="false" ht="20.1" hidden="false" customHeight="true" outlineLevel="0" collapsed="false">
      <c r="A5" s="231" t="s">
        <v>46</v>
      </c>
      <c r="B5" s="227"/>
      <c r="C5" s="228"/>
      <c r="D5" s="228"/>
      <c r="E5" s="228"/>
      <c r="F5" s="228"/>
      <c r="G5" s="219"/>
      <c r="H5" s="231" t="s">
        <v>48</v>
      </c>
      <c r="I5" s="227"/>
      <c r="J5" s="228"/>
      <c r="K5" s="228"/>
      <c r="L5" s="228"/>
      <c r="M5" s="228"/>
      <c r="N5" s="219"/>
      <c r="O5" s="232" t="s">
        <v>513</v>
      </c>
      <c r="P5" s="232" t="s">
        <v>514</v>
      </c>
      <c r="Q5" s="220" t="s">
        <v>547</v>
      </c>
      <c r="R5" s="226"/>
    </row>
    <row r="7" customFormat="false" ht="15" hidden="false" customHeight="true" outlineLevel="0" collapsed="false">
      <c r="A7" s="233" t="s">
        <v>548</v>
      </c>
      <c r="B7" s="219" t="n">
        <v>1</v>
      </c>
      <c r="C7" s="234" t="s">
        <v>549</v>
      </c>
      <c r="D7" s="235" t="str">
        <f aca="true">""&amp;VLOOKUP(1+10*B7,INDIRECT($A$18),2,0)</f>
        <v>J92</v>
      </c>
      <c r="E7" s="235"/>
      <c r="F7" s="236"/>
      <c r="G7" s="229" t="str">
        <f aca="false">"  "&amp;MID("WNES",1+MOD(B7,4),1)&amp;" / "&amp;MID(" EW  NS NoneBoth",1+4*INT(MOD(11*B7,16)/4),4)</f>
        <v>  N / None</v>
      </c>
      <c r="H7" s="219"/>
      <c r="I7" s="237"/>
      <c r="J7" s="238" t="s">
        <v>550</v>
      </c>
      <c r="K7" s="237"/>
      <c r="L7" s="237"/>
      <c r="M7" s="237"/>
      <c r="O7" s="237"/>
      <c r="P7" s="237"/>
      <c r="Q7" s="237"/>
      <c r="R7" s="237"/>
    </row>
    <row r="8" customFormat="false" ht="15" hidden="false" customHeight="true" outlineLevel="0" collapsed="false">
      <c r="A8" s="239"/>
      <c r="B8" s="237"/>
      <c r="C8" s="240" t="s">
        <v>518</v>
      </c>
      <c r="D8" s="241" t="str">
        <f aca="true">""&amp;VLOOKUP(2+10*B7,INDIRECT($A$18),2,0)</f>
        <v>J109</v>
      </c>
      <c r="E8" s="241"/>
      <c r="F8" s="237"/>
      <c r="G8" s="237"/>
      <c r="H8" s="242"/>
      <c r="I8" s="237"/>
      <c r="J8" s="28" t="s">
        <v>48</v>
      </c>
      <c r="K8" s="28" t="s">
        <v>128</v>
      </c>
      <c r="L8" s="28" t="s">
        <v>76</v>
      </c>
      <c r="M8" s="28" t="s">
        <v>46</v>
      </c>
      <c r="O8" s="243"/>
      <c r="P8" s="216"/>
      <c r="Q8" s="216"/>
      <c r="R8" s="216"/>
    </row>
    <row r="9" customFormat="false" ht="15" hidden="false" customHeight="true" outlineLevel="0" collapsed="false">
      <c r="A9" s="239"/>
      <c r="B9" s="237"/>
      <c r="C9" s="240" t="s">
        <v>551</v>
      </c>
      <c r="D9" s="241" t="str">
        <f aca="true">""&amp;VLOOKUP(3+10*B7,INDIRECT($A$18),2,0)</f>
        <v>A8763</v>
      </c>
      <c r="E9" s="241"/>
      <c r="F9" s="237"/>
      <c r="G9" s="237"/>
      <c r="H9" s="242"/>
      <c r="I9" s="237"/>
      <c r="J9" s="244"/>
      <c r="K9" s="244"/>
      <c r="L9" s="244"/>
      <c r="M9" s="244"/>
      <c r="O9" s="245"/>
      <c r="P9" s="246"/>
      <c r="Q9" s="246"/>
      <c r="R9" s="246"/>
    </row>
    <row r="10" customFormat="false" ht="15" hidden="false" customHeight="true" outlineLevel="0" collapsed="false">
      <c r="A10" s="239"/>
      <c r="B10" s="237"/>
      <c r="C10" s="240" t="s">
        <v>520</v>
      </c>
      <c r="D10" s="241" t="str">
        <f aca="true">""&amp;VLOOKUP(4+10*B7,INDIRECT($A$18),2,0)</f>
        <v>53</v>
      </c>
      <c r="E10" s="241"/>
      <c r="F10" s="237"/>
      <c r="G10" s="237"/>
      <c r="H10" s="242"/>
      <c r="I10" s="237"/>
      <c r="J10" s="244"/>
      <c r="K10" s="244"/>
      <c r="L10" s="244"/>
      <c r="M10" s="244"/>
      <c r="O10" s="245"/>
      <c r="P10" s="246"/>
      <c r="Q10" s="246"/>
      <c r="R10" s="246"/>
    </row>
    <row r="11" customFormat="false" ht="15" hidden="false" customHeight="true" outlineLevel="0" collapsed="false">
      <c r="A11" s="247" t="s">
        <v>549</v>
      </c>
      <c r="B11" s="241" t="str">
        <f aca="true">""&amp;VLOOKUP(1+10*B7,INDIRECT($A$18),5,0)</f>
        <v>A764</v>
      </c>
      <c r="C11" s="237"/>
      <c r="D11" s="237"/>
      <c r="E11" s="240" t="s">
        <v>549</v>
      </c>
      <c r="F11" s="241" t="str">
        <f aca="true">""&amp;VLOOKUP(1+10*B7,INDIRECT($A$18),3,0)</f>
        <v>Q85</v>
      </c>
      <c r="G11" s="237"/>
      <c r="H11" s="248"/>
      <c r="I11" s="237"/>
      <c r="J11" s="244"/>
      <c r="K11" s="244"/>
      <c r="L11" s="244"/>
      <c r="M11" s="244"/>
      <c r="O11" s="245"/>
      <c r="P11" s="246"/>
      <c r="Q11" s="246"/>
      <c r="R11" s="246"/>
    </row>
    <row r="12" customFormat="false" ht="15" hidden="false" customHeight="true" outlineLevel="0" collapsed="false">
      <c r="A12" s="247" t="s">
        <v>518</v>
      </c>
      <c r="B12" s="241" t="str">
        <f aca="true">""&amp;VLOOKUP(2+10*B7,INDIRECT($A$18),5,0)</f>
        <v>Q43</v>
      </c>
      <c r="C12" s="237"/>
      <c r="D12" s="237"/>
      <c r="E12" s="240" t="s">
        <v>518</v>
      </c>
      <c r="F12" s="241" t="str">
        <f aca="true">""&amp;VLOOKUP(2+10*B7,INDIRECT($A$18),3,0)</f>
        <v>852</v>
      </c>
      <c r="G12" s="237"/>
      <c r="H12" s="248"/>
      <c r="I12" s="237"/>
      <c r="J12" s="244"/>
      <c r="K12" s="244"/>
      <c r="L12" s="244"/>
      <c r="M12" s="244"/>
      <c r="O12" s="245"/>
      <c r="P12" s="246"/>
      <c r="Q12" s="246"/>
      <c r="R12" s="246"/>
    </row>
    <row r="13" customFormat="false" ht="15" hidden="false" customHeight="true" outlineLevel="0" collapsed="false">
      <c r="A13" s="247" t="s">
        <v>551</v>
      </c>
      <c r="B13" s="241" t="str">
        <f aca="true">""&amp;VLOOKUP(3+10*B7,INDIRECT($A$18),5,0)</f>
        <v>K52</v>
      </c>
      <c r="C13" s="237"/>
      <c r="D13" s="237"/>
      <c r="E13" s="240" t="s">
        <v>551</v>
      </c>
      <c r="F13" s="241" t="str">
        <f aca="true">""&amp;VLOOKUP(3+10*B7,INDIRECT($A$18),3,0)</f>
        <v>109</v>
      </c>
      <c r="G13" s="237"/>
      <c r="H13" s="248"/>
      <c r="I13" s="237"/>
      <c r="J13" s="244"/>
      <c r="K13" s="244"/>
      <c r="L13" s="244"/>
      <c r="M13" s="244"/>
      <c r="O13" s="245"/>
      <c r="P13" s="246"/>
      <c r="Q13" s="246"/>
      <c r="R13" s="246"/>
    </row>
    <row r="14" customFormat="false" ht="15" hidden="false" customHeight="true" outlineLevel="0" collapsed="false">
      <c r="A14" s="247" t="s">
        <v>520</v>
      </c>
      <c r="B14" s="241" t="str">
        <f aca="true">""&amp;VLOOKUP(4+10*B7,INDIRECT($A$18),5,0)</f>
        <v>Q96</v>
      </c>
      <c r="C14" s="237"/>
      <c r="D14" s="237"/>
      <c r="E14" s="240" t="s">
        <v>520</v>
      </c>
      <c r="F14" s="241" t="str">
        <f aca="true">""&amp;VLOOKUP(4+10*B7,INDIRECT($A$18),3,0)</f>
        <v>A10742</v>
      </c>
      <c r="G14" s="237"/>
      <c r="H14" s="248"/>
      <c r="I14" s="237"/>
      <c r="J14" s="244"/>
      <c r="K14" s="244"/>
      <c r="L14" s="244"/>
      <c r="M14" s="244"/>
      <c r="O14" s="245"/>
      <c r="P14" s="246"/>
      <c r="Q14" s="246"/>
      <c r="R14" s="246"/>
    </row>
    <row r="15" customFormat="false" ht="15" hidden="false" customHeight="true" outlineLevel="0" collapsed="false">
      <c r="A15" s="239"/>
      <c r="B15" s="237"/>
      <c r="C15" s="240" t="s">
        <v>549</v>
      </c>
      <c r="D15" s="241" t="str">
        <f aca="true">""&amp;VLOOKUP(1+10*B7,INDIRECT($A$18),4,0)</f>
        <v>K103</v>
      </c>
      <c r="E15" s="241"/>
      <c r="F15" s="237"/>
      <c r="G15" s="237"/>
      <c r="H15" s="242"/>
      <c r="I15" s="237"/>
      <c r="J15" s="244"/>
      <c r="K15" s="244"/>
      <c r="L15" s="244"/>
      <c r="M15" s="244"/>
      <c r="O15" s="245"/>
      <c r="P15" s="246"/>
      <c r="Q15" s="246"/>
      <c r="R15" s="246"/>
    </row>
    <row r="16" customFormat="false" ht="15" hidden="false" customHeight="true" outlineLevel="0" collapsed="false">
      <c r="A16" s="239"/>
      <c r="B16" s="237"/>
      <c r="C16" s="240" t="s">
        <v>518</v>
      </c>
      <c r="D16" s="241" t="str">
        <f aca="true">""&amp;VLOOKUP(2+10*B7,INDIRECT($A$18),4,0)</f>
        <v>AK76</v>
      </c>
      <c r="E16" s="241"/>
      <c r="F16" s="237"/>
      <c r="G16" s="237"/>
      <c r="H16" s="242"/>
      <c r="I16" s="237"/>
      <c r="J16" s="244"/>
      <c r="K16" s="244"/>
      <c r="L16" s="244"/>
      <c r="M16" s="244"/>
      <c r="O16" s="245"/>
      <c r="P16" s="246"/>
      <c r="Q16" s="246"/>
      <c r="R16" s="246"/>
    </row>
    <row r="17" customFormat="false" ht="15" hidden="false" customHeight="true" outlineLevel="0" collapsed="false">
      <c r="A17" s="239"/>
      <c r="B17" s="237"/>
      <c r="C17" s="240" t="s">
        <v>551</v>
      </c>
      <c r="D17" s="241" t="str">
        <f aca="true">""&amp;VLOOKUP(3+10*B7,INDIRECT($A$18),4,0)</f>
        <v>QJ4</v>
      </c>
      <c r="E17" s="241"/>
      <c r="F17" s="237"/>
      <c r="G17" s="237"/>
      <c r="H17" s="242"/>
      <c r="I17" s="237"/>
      <c r="J17" s="237"/>
      <c r="K17" s="237"/>
      <c r="L17" s="237"/>
      <c r="M17" s="237"/>
    </row>
    <row r="18" customFormat="false" ht="15" hidden="false" customHeight="true" outlineLevel="0" collapsed="false">
      <c r="A18" s="249" t="s">
        <v>11</v>
      </c>
      <c r="B18" s="216"/>
      <c r="C18" s="250" t="s">
        <v>520</v>
      </c>
      <c r="D18" s="243" t="str">
        <f aca="true">""&amp;VLOOKUP(4+10*B7,INDIRECT($A$18),4,0)</f>
        <v>KJ8</v>
      </c>
      <c r="E18" s="243"/>
      <c r="F18" s="216"/>
      <c r="G18" s="216"/>
      <c r="H18" s="251"/>
      <c r="I18" s="237"/>
      <c r="J18" s="238" t="s">
        <v>552</v>
      </c>
      <c r="K18" s="237"/>
      <c r="L18" s="237"/>
      <c r="M18" s="237"/>
      <c r="O18" s="241"/>
      <c r="P18" s="237"/>
      <c r="Q18" s="237"/>
      <c r="R18" s="237"/>
    </row>
    <row r="19" customFormat="false" ht="15" hidden="false" customHeight="true" outlineLevel="0" collapsed="false">
      <c r="A19" s="252" t="s">
        <v>553</v>
      </c>
      <c r="J19" s="28" t="s">
        <v>48</v>
      </c>
      <c r="K19" s="28" t="s">
        <v>128</v>
      </c>
      <c r="L19" s="28" t="s">
        <v>76</v>
      </c>
      <c r="M19" s="28" t="s">
        <v>46</v>
      </c>
      <c r="O19" s="243"/>
      <c r="P19" s="216"/>
      <c r="Q19" s="216"/>
      <c r="R19" s="216"/>
    </row>
    <row r="20" customFormat="false" ht="15" hidden="false" customHeight="true" outlineLevel="0" collapsed="false">
      <c r="A20" s="252" t="s">
        <v>554</v>
      </c>
      <c r="D20" s="243"/>
      <c r="E20" s="243"/>
      <c r="F20" s="243"/>
      <c r="G20" s="243"/>
      <c r="H20" s="243"/>
      <c r="J20" s="244"/>
      <c r="K20" s="244"/>
      <c r="L20" s="244"/>
      <c r="M20" s="244"/>
      <c r="O20" s="245"/>
      <c r="P20" s="246"/>
      <c r="Q20" s="246"/>
      <c r="R20" s="246"/>
    </row>
    <row r="21" customFormat="false" ht="15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  <c r="J21" s="244"/>
      <c r="K21" s="244"/>
      <c r="L21" s="244"/>
      <c r="M21" s="244"/>
      <c r="O21" s="245"/>
      <c r="P21" s="246"/>
      <c r="Q21" s="246"/>
      <c r="R21" s="246"/>
    </row>
    <row r="22" customFormat="false" ht="15" hidden="false" customHeight="true" outlineLevel="0" collapsed="false">
      <c r="A22" s="245"/>
      <c r="B22" s="245"/>
      <c r="C22" s="245"/>
      <c r="D22" s="245"/>
      <c r="E22" s="245"/>
      <c r="F22" s="245"/>
      <c r="G22" s="245"/>
      <c r="H22" s="245"/>
      <c r="J22" s="244"/>
      <c r="K22" s="244"/>
      <c r="L22" s="244"/>
      <c r="M22" s="244"/>
      <c r="O22" s="245"/>
      <c r="P22" s="246"/>
      <c r="Q22" s="246"/>
      <c r="R22" s="246"/>
    </row>
    <row r="23" customFormat="false" ht="15" hidden="false" customHeight="true" outlineLevel="0" collapsed="false">
      <c r="A23" s="245"/>
      <c r="B23" s="245"/>
      <c r="C23" s="245"/>
      <c r="D23" s="245"/>
      <c r="E23" s="245"/>
      <c r="F23" s="245"/>
      <c r="G23" s="245"/>
      <c r="H23" s="245"/>
      <c r="J23" s="253"/>
      <c r="K23" s="253"/>
      <c r="L23" s="253"/>
      <c r="M23" s="253"/>
      <c r="O23" s="245"/>
      <c r="P23" s="246"/>
      <c r="Q23" s="246"/>
      <c r="R23" s="246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J24" s="253"/>
      <c r="K24" s="253"/>
      <c r="L24" s="253"/>
      <c r="M24" s="253"/>
      <c r="O24" s="245"/>
      <c r="P24" s="246"/>
      <c r="Q24" s="246"/>
      <c r="R24" s="246"/>
    </row>
    <row r="25" customFormat="false" ht="15" hidden="false" customHeight="true" outlineLevel="0" collapsed="false">
      <c r="A25" s="245"/>
      <c r="B25" s="245"/>
      <c r="C25" s="245"/>
      <c r="D25" s="245"/>
      <c r="E25" s="245"/>
      <c r="F25" s="245"/>
      <c r="G25" s="245"/>
      <c r="H25" s="245"/>
      <c r="J25" s="253"/>
      <c r="K25" s="253"/>
      <c r="L25" s="253"/>
      <c r="M25" s="253"/>
      <c r="O25" s="245"/>
      <c r="P25" s="246"/>
      <c r="Q25" s="246"/>
      <c r="R25" s="246"/>
    </row>
    <row r="26" customFormat="false" ht="1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  <c r="J26" s="253"/>
      <c r="K26" s="253"/>
      <c r="L26" s="253"/>
      <c r="M26" s="253"/>
      <c r="O26" s="245"/>
      <c r="P26" s="246"/>
      <c r="Q26" s="246"/>
      <c r="R26" s="246"/>
    </row>
    <row r="27" customFormat="false" ht="15" hidden="false" customHeight="true" outlineLevel="0" collapsed="false">
      <c r="A27" s="218" t="s">
        <v>555</v>
      </c>
      <c r="B27" s="245"/>
      <c r="C27" s="245"/>
      <c r="D27" s="245"/>
      <c r="E27" s="245"/>
      <c r="F27" s="245"/>
      <c r="G27" s="245"/>
      <c r="H27" s="245"/>
      <c r="J27" s="253"/>
      <c r="K27" s="253"/>
      <c r="L27" s="253"/>
      <c r="M27" s="253"/>
      <c r="O27" s="245"/>
      <c r="P27" s="246"/>
      <c r="Q27" s="246"/>
      <c r="R27" s="246"/>
    </row>
    <row r="28" customFormat="false" ht="15" hidden="false" customHeight="true" outlineLevel="0" collapsed="false">
      <c r="A28" s="245"/>
      <c r="B28" s="245"/>
      <c r="C28" s="245"/>
      <c r="D28" s="245"/>
      <c r="E28" s="245"/>
      <c r="F28" s="245"/>
      <c r="G28" s="245"/>
      <c r="H28" s="245"/>
      <c r="J28" s="253"/>
      <c r="K28" s="253"/>
      <c r="L28" s="253"/>
      <c r="M28" s="253"/>
      <c r="O28" s="245"/>
      <c r="P28" s="246"/>
      <c r="Q28" s="246"/>
      <c r="R28" s="246"/>
    </row>
    <row r="29" customFormat="false" ht="15" hidden="false" customHeight="true" outlineLevel="0" collapsed="false">
      <c r="A29" s="218"/>
      <c r="B29" s="245"/>
      <c r="C29" s="245"/>
      <c r="D29" s="245"/>
      <c r="E29" s="245"/>
      <c r="F29" s="245"/>
      <c r="G29" s="245"/>
      <c r="H29" s="245"/>
      <c r="J29" s="253"/>
      <c r="K29" s="253"/>
      <c r="L29" s="253"/>
      <c r="M29" s="253"/>
      <c r="O29" s="245"/>
      <c r="P29" s="246"/>
      <c r="Q29" s="246"/>
      <c r="R29" s="246"/>
    </row>
    <row r="30" customFormat="false" ht="15" hidden="false" customHeight="true" outlineLevel="0" collapsed="false">
      <c r="A30" s="245"/>
      <c r="B30" s="245"/>
      <c r="C30" s="245"/>
      <c r="D30" s="245"/>
      <c r="E30" s="245"/>
      <c r="F30" s="245"/>
      <c r="G30" s="245"/>
      <c r="H30" s="245"/>
      <c r="J30" s="253"/>
      <c r="K30" s="253"/>
      <c r="L30" s="253"/>
      <c r="M30" s="253"/>
      <c r="O30" s="245"/>
      <c r="P30" s="246"/>
      <c r="Q30" s="246"/>
      <c r="R30" s="246"/>
    </row>
    <row r="31" customFormat="false" ht="15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J31" s="253"/>
      <c r="K31" s="253"/>
      <c r="L31" s="253"/>
      <c r="M31" s="253"/>
      <c r="O31" s="245"/>
      <c r="P31" s="246"/>
      <c r="Q31" s="246"/>
      <c r="R31" s="246"/>
    </row>
    <row r="32" customFormat="false" ht="15" hidden="false" customHeight="true" outlineLevel="0" collapsed="false">
      <c r="A32" s="245"/>
      <c r="B32" s="245"/>
      <c r="C32" s="245"/>
      <c r="D32" s="245"/>
      <c r="E32" s="245"/>
      <c r="F32" s="245"/>
      <c r="G32" s="245"/>
      <c r="H32" s="245"/>
      <c r="J32" s="253"/>
      <c r="K32" s="253"/>
      <c r="L32" s="253"/>
      <c r="M32" s="253"/>
      <c r="O32" s="245"/>
      <c r="P32" s="246"/>
      <c r="Q32" s="246"/>
      <c r="R32" s="246"/>
    </row>
    <row r="33" customFormat="false" ht="15" hidden="false" customHeight="true" outlineLevel="0" collapsed="false">
      <c r="A33" s="252" t="s">
        <v>556</v>
      </c>
    </row>
    <row r="34" customFormat="false" ht="15" hidden="false" customHeight="true" outlineLevel="0" collapsed="false">
      <c r="A34" s="252" t="s">
        <v>557</v>
      </c>
      <c r="E34" s="237"/>
      <c r="F34" s="243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  <row r="35" customFormat="false" ht="15" hidden="false" customHeight="true" outlineLevel="0" collapsed="false">
      <c r="A35" s="243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</row>
    <row r="36" customFormat="false" ht="15" hidden="false" customHeight="true" outlineLevel="0" collapsed="false">
      <c r="A36" s="245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</row>
    <row r="37" customFormat="false" ht="15" hidden="false" customHeight="true" outlineLevel="0" collapsed="false">
      <c r="A37" s="245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</row>
    <row r="38" customFormat="false" ht="15" hidden="false" customHeight="true" outlineLevel="0" collapsed="false">
      <c r="A38" s="245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</row>
    <row r="39" customFormat="false" ht="15" hidden="false" customHeight="true" outlineLevel="0" collapsed="false">
      <c r="A39" s="245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</row>
    <row r="40" customFormat="false" ht="15" hidden="false" customHeight="true" outlineLevel="0" collapsed="false">
      <c r="A40" s="245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</row>
    <row r="41" customFormat="false" ht="15" hidden="false" customHeight="true" outlineLevel="0" collapsed="false">
      <c r="A41" s="245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</row>
    <row r="42" customFormat="false" ht="15" hidden="false" customHeight="true" outlineLevel="0" collapsed="false">
      <c r="A42" s="252" t="s">
        <v>558</v>
      </c>
      <c r="D42" s="245"/>
      <c r="E42" s="245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</row>
    <row r="43" customFormat="false" ht="15" hidden="false" customHeight="tru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54"/>
      <c r="L43" s="255" t="s">
        <v>559</v>
      </c>
      <c r="M43" s="256"/>
      <c r="N43" s="256"/>
      <c r="O43" s="257" t="s">
        <v>560</v>
      </c>
      <c r="P43" s="256"/>
      <c r="Q43" s="258"/>
      <c r="R43" s="259"/>
    </row>
    <row r="44" customFormat="false" ht="15" hidden="false" customHeight="true" outlineLevel="0" collapsed="false">
      <c r="A44" s="252" t="s">
        <v>561</v>
      </c>
      <c r="F44" s="236"/>
      <c r="G44" s="245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</row>
    <row r="45" customFormat="false" ht="15" hidden="false" customHeight="true" outlineLevel="0" collapsed="false">
      <c r="A45" s="243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</row>
    <row r="46" customFormat="false" ht="15" hidden="false" customHeight="true" outlineLevel="0" collapsed="false">
      <c r="A46" s="245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</row>
    <row r="47" customFormat="false" ht="15" hidden="false" customHeight="true" outlineLevel="0" collapsed="false">
      <c r="A47" s="245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</row>
    <row r="48" customFormat="false" ht="15" hidden="false" customHeight="true" outlineLevel="0" collapsed="false">
      <c r="A48" s="245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</row>
    <row r="49" customFormat="false" ht="15" hidden="false" customHeight="true" outlineLevel="0" collapsed="false">
      <c r="A49" s="252" t="s">
        <v>562</v>
      </c>
      <c r="D49" s="246"/>
      <c r="E49" s="260"/>
      <c r="F49" s="246"/>
      <c r="G49" s="246"/>
      <c r="H49" s="246"/>
      <c r="I49" s="246"/>
      <c r="J49" s="252" t="s">
        <v>563</v>
      </c>
      <c r="N49" s="236"/>
      <c r="O49" s="245"/>
      <c r="P49" s="246"/>
      <c r="Q49" s="246"/>
      <c r="R49" s="246"/>
    </row>
    <row r="50" customFormat="false" ht="15" hidden="false" customHeight="true" outlineLevel="0" collapsed="false">
      <c r="A50" s="252" t="s">
        <v>564</v>
      </c>
      <c r="D50" s="245"/>
      <c r="E50" s="260"/>
      <c r="F50" s="246"/>
      <c r="G50" s="246"/>
      <c r="H50" s="246"/>
      <c r="I50" s="246"/>
      <c r="K50" s="243"/>
      <c r="L50" s="243"/>
      <c r="M50" s="216"/>
      <c r="N50" s="216"/>
      <c r="O50" s="216"/>
      <c r="P50" s="216"/>
    </row>
    <row r="51" customFormat="false" ht="15" hidden="false" customHeight="true" outlineLevel="0" collapsed="false">
      <c r="D51" s="245"/>
      <c r="E51" s="260"/>
      <c r="F51" s="246"/>
      <c r="G51" s="246"/>
      <c r="H51" s="246"/>
      <c r="I51" s="246"/>
      <c r="K51" s="243"/>
      <c r="L51" s="261"/>
      <c r="M51" s="246"/>
      <c r="N51" s="246"/>
      <c r="O51" s="246"/>
      <c r="P51" s="246"/>
    </row>
    <row r="52" customFormat="false" ht="15" hidden="false" customHeight="true" outlineLevel="0" collapsed="false">
      <c r="D52" s="245"/>
      <c r="E52" s="245"/>
      <c r="F52" s="246"/>
      <c r="G52" s="246"/>
      <c r="H52" s="246"/>
      <c r="I52" s="246"/>
      <c r="K52" s="245"/>
      <c r="L52" s="246"/>
      <c r="M52" s="246"/>
      <c r="N52" s="246"/>
      <c r="O52" s="246"/>
      <c r="P52" s="246"/>
    </row>
  </sheetData>
  <mergeCells count="1">
    <mergeCell ref="B1:Q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" activeCellId="0" sqref="S2:Z2"/>
    </sheetView>
  </sheetViews>
  <sheetFormatPr defaultColWidth="10.28125" defaultRowHeight="15.95" zeroHeight="false" outlineLevelRow="0" outlineLevelCol="0"/>
  <cols>
    <col collapsed="false" customWidth="true" hidden="false" outlineLevel="0" max="5" min="1" style="237" width="4.14"/>
    <col collapsed="false" customWidth="true" hidden="false" outlineLevel="0" max="6" min="6" style="237" width="1.13"/>
    <col collapsed="false" customWidth="true" hidden="false" outlineLevel="0" max="7" min="7" style="237" width="4.14"/>
    <col collapsed="false" customWidth="true" hidden="false" outlineLevel="0" max="8" min="8" style="237" width="1.85"/>
    <col collapsed="false" customWidth="true" hidden="false" outlineLevel="0" max="9" min="9" style="237" width="5.28"/>
    <col collapsed="false" customWidth="true" hidden="false" outlineLevel="0" max="10" min="10" style="237" width="4.14"/>
    <col collapsed="false" customWidth="true" hidden="false" outlineLevel="0" max="11" min="11" style="237" width="2.99"/>
    <col collapsed="false" customWidth="true" hidden="false" outlineLevel="0" max="12" min="12" style="237" width="5.28"/>
    <col collapsed="false" customWidth="true" hidden="false" outlineLevel="0" max="14" min="13" style="237" width="2.56"/>
    <col collapsed="false" customWidth="true" hidden="false" outlineLevel="0" max="19" min="15" style="237" width="4.14"/>
    <col collapsed="false" customWidth="true" hidden="false" outlineLevel="0" max="20" min="20" style="237" width="1.13"/>
    <col collapsed="false" customWidth="true" hidden="false" outlineLevel="0" max="21" min="21" style="237" width="4.14"/>
    <col collapsed="false" customWidth="true" hidden="false" outlineLevel="0" max="22" min="22" style="237" width="1.85"/>
    <col collapsed="false" customWidth="true" hidden="false" outlineLevel="0" max="23" min="23" style="237" width="5.28"/>
    <col collapsed="false" customWidth="true" hidden="false" outlineLevel="0" max="24" min="24" style="237" width="4.14"/>
    <col collapsed="false" customWidth="true" hidden="false" outlineLevel="0" max="25" min="25" style="237" width="2.99"/>
    <col collapsed="false" customWidth="true" hidden="false" outlineLevel="0" max="26" min="26" style="237" width="5.28"/>
    <col collapsed="false" customWidth="true" hidden="false" outlineLevel="0" max="28" min="27" style="237" width="2.56"/>
    <col collapsed="false" customWidth="true" hidden="false" outlineLevel="0" max="33" min="29" style="237" width="4.14"/>
    <col collapsed="false" customWidth="true" hidden="false" outlineLevel="0" max="34" min="34" style="237" width="1.13"/>
    <col collapsed="false" customWidth="true" hidden="false" outlineLevel="0" max="35" min="35" style="237" width="4.14"/>
    <col collapsed="false" customWidth="true" hidden="false" outlineLevel="0" max="36" min="36" style="237" width="1.85"/>
    <col collapsed="false" customWidth="true" hidden="false" outlineLevel="0" max="37" min="37" style="237" width="5.28"/>
    <col collapsed="false" customWidth="true" hidden="false" outlineLevel="0" max="38" min="38" style="237" width="4.14"/>
    <col collapsed="false" customWidth="true" hidden="false" outlineLevel="0" max="39" min="39" style="237" width="2.99"/>
    <col collapsed="false" customWidth="true" hidden="false" outlineLevel="0" max="40" min="40" style="237" width="5.28"/>
    <col collapsed="false" customWidth="false" hidden="false" outlineLevel="0" max="257" min="41" style="237" width="10.28"/>
  </cols>
  <sheetData>
    <row r="1" customFormat="false" ht="20.1" hidden="false" customHeight="true" outlineLevel="0" collapsed="false">
      <c r="A1" s="262" t="s">
        <v>499</v>
      </c>
      <c r="B1" s="262"/>
      <c r="C1" s="263" t="str">
        <f aca="false">prtNEW!E1</f>
        <v>Матчи в Сибири</v>
      </c>
      <c r="D1" s="263" t="s">
        <v>565</v>
      </c>
      <c r="E1" s="263" t="s">
        <v>565</v>
      </c>
      <c r="F1" s="263" t="s">
        <v>565</v>
      </c>
      <c r="G1" s="263" t="s">
        <v>565</v>
      </c>
      <c r="H1" s="263" t="s">
        <v>565</v>
      </c>
      <c r="I1" s="263" t="s">
        <v>565</v>
      </c>
      <c r="J1" s="263" t="s">
        <v>565</v>
      </c>
      <c r="K1" s="263" t="s">
        <v>565</v>
      </c>
      <c r="L1" s="263" t="s">
        <v>565</v>
      </c>
      <c r="M1" s="242"/>
      <c r="O1" s="262" t="s">
        <v>499</v>
      </c>
      <c r="P1" s="262"/>
      <c r="Q1" s="263" t="str">
        <f aca="false">C1</f>
        <v>Матчи в Сибири</v>
      </c>
      <c r="R1" s="263"/>
      <c r="S1" s="263"/>
      <c r="T1" s="263"/>
      <c r="U1" s="263"/>
      <c r="V1" s="263"/>
      <c r="W1" s="263"/>
      <c r="X1" s="263"/>
      <c r="Y1" s="263"/>
      <c r="Z1" s="263"/>
      <c r="AA1" s="242"/>
      <c r="AC1" s="262" t="s">
        <v>499</v>
      </c>
      <c r="AD1" s="262"/>
      <c r="AE1" s="263" t="str">
        <f aca="false">C1</f>
        <v>Матчи в Сибири</v>
      </c>
      <c r="AF1" s="263"/>
      <c r="AG1" s="263"/>
      <c r="AH1" s="263"/>
      <c r="AI1" s="263"/>
      <c r="AJ1" s="263"/>
      <c r="AK1" s="263"/>
      <c r="AL1" s="263"/>
      <c r="AM1" s="263"/>
      <c r="AN1" s="263"/>
    </row>
    <row r="2" customFormat="false" ht="20.1" hidden="false" customHeight="true" outlineLevel="0" collapsed="false">
      <c r="A2" s="264" t="n">
        <v>1</v>
      </c>
      <c r="B2" s="264"/>
      <c r="C2" s="265" t="str">
        <f aca="false">MID("WNES",1+MOD(A2,4),1)</f>
        <v>N</v>
      </c>
      <c r="D2" s="265"/>
      <c r="E2" s="266" t="str">
        <f aca="false">prtNEW!I2</f>
        <v>Матч-турнир на IMP's</v>
      </c>
      <c r="F2" s="266"/>
      <c r="G2" s="266"/>
      <c r="H2" s="266"/>
      <c r="I2" s="266"/>
      <c r="J2" s="266"/>
      <c r="K2" s="266"/>
      <c r="L2" s="266"/>
      <c r="M2" s="267" t="n">
        <v>2</v>
      </c>
      <c r="O2" s="264" t="n">
        <f aca="false">1+A2</f>
        <v>2</v>
      </c>
      <c r="P2" s="264"/>
      <c r="Q2" s="265" t="str">
        <f aca="false">MID("WNES",1+MOD(O2,4),1)</f>
        <v>E</v>
      </c>
      <c r="R2" s="265"/>
      <c r="S2" s="266" t="str">
        <f aca="false">E2</f>
        <v>Матч-турнир на IMP's</v>
      </c>
      <c r="T2" s="266"/>
      <c r="U2" s="266"/>
      <c r="V2" s="266"/>
      <c r="W2" s="266"/>
      <c r="X2" s="266"/>
      <c r="Y2" s="266"/>
      <c r="Z2" s="266"/>
      <c r="AA2" s="242"/>
      <c r="AC2" s="264" t="n">
        <f aca="false">1+O2</f>
        <v>3</v>
      </c>
      <c r="AD2" s="264"/>
      <c r="AE2" s="265" t="str">
        <f aca="false">MID("WNES",1+MOD(AC2,4),1)</f>
        <v>S</v>
      </c>
      <c r="AF2" s="265"/>
      <c r="AG2" s="266" t="str">
        <f aca="false">S2</f>
        <v>Матч-турнир на IMP's</v>
      </c>
      <c r="AH2" s="266"/>
      <c r="AI2" s="266"/>
      <c r="AJ2" s="266"/>
      <c r="AK2" s="266"/>
      <c r="AL2" s="266"/>
      <c r="AM2" s="266"/>
      <c r="AN2" s="266"/>
    </row>
    <row r="3" customFormat="false" ht="20.1" hidden="false" customHeight="true" outlineLevel="0" collapsed="false">
      <c r="A3" s="264"/>
      <c r="B3" s="264"/>
      <c r="C3" s="268" t="str">
        <f aca="false">MID(" EW  NS NoneBoth",1+4*INT(MOD(11*A2,16)/4),4)</f>
        <v>None</v>
      </c>
      <c r="D3" s="268"/>
      <c r="E3" s="233" t="s">
        <v>502</v>
      </c>
      <c r="F3" s="233"/>
      <c r="G3" s="233"/>
      <c r="H3" s="233"/>
      <c r="I3" s="269" t="n">
        <v>1</v>
      </c>
      <c r="J3" s="270" t="s">
        <v>503</v>
      </c>
      <c r="K3" s="270"/>
      <c r="L3" s="269" t="s">
        <v>49</v>
      </c>
      <c r="M3" s="242"/>
      <c r="O3" s="264"/>
      <c r="P3" s="264"/>
      <c r="Q3" s="268" t="str">
        <f aca="false">MID(" EW  NS NoneBoth",1+4*INT(MOD(11*O2,16)/4),4)</f>
        <v> NS </v>
      </c>
      <c r="R3" s="268"/>
      <c r="S3" s="233" t="s">
        <v>502</v>
      </c>
      <c r="T3" s="233"/>
      <c r="U3" s="233"/>
      <c r="V3" s="233"/>
      <c r="W3" s="219" t="n">
        <v>1</v>
      </c>
      <c r="X3" s="271" t="s">
        <v>503</v>
      </c>
      <c r="Y3" s="271"/>
      <c r="Z3" s="219" t="str">
        <f aca="false">L3</f>
        <v>A</v>
      </c>
      <c r="AA3" s="242"/>
      <c r="AC3" s="264"/>
      <c r="AD3" s="264"/>
      <c r="AE3" s="268" t="str">
        <f aca="false">MID(" EW  NS NoneBoth",1+4*INT(MOD(11*AC2,16)/4),4)</f>
        <v> EW </v>
      </c>
      <c r="AF3" s="268"/>
      <c r="AG3" s="233" t="s">
        <v>502</v>
      </c>
      <c r="AH3" s="233"/>
      <c r="AI3" s="233"/>
      <c r="AJ3" s="233"/>
      <c r="AK3" s="219" t="n">
        <v>1</v>
      </c>
      <c r="AL3" s="271" t="s">
        <v>503</v>
      </c>
      <c r="AM3" s="271"/>
      <c r="AN3" s="219" t="str">
        <f aca="false">L3</f>
        <v>A</v>
      </c>
    </row>
    <row r="4" customFormat="false" ht="20.1" hidden="false" customHeight="true" outlineLevel="0" collapsed="false">
      <c r="A4" s="233" t="s">
        <v>566</v>
      </c>
      <c r="B4" s="233"/>
      <c r="C4" s="272" t="s">
        <v>523</v>
      </c>
      <c r="D4" s="272"/>
      <c r="E4" s="272"/>
      <c r="F4" s="25" t="s">
        <v>507</v>
      </c>
      <c r="G4" s="25"/>
      <c r="H4" s="273" t="s">
        <v>508</v>
      </c>
      <c r="I4" s="273"/>
      <c r="J4" s="273"/>
      <c r="K4" s="273"/>
      <c r="L4" s="25" t="s">
        <v>507</v>
      </c>
      <c r="M4" s="242"/>
      <c r="O4" s="233" t="s">
        <v>566</v>
      </c>
      <c r="P4" s="233"/>
      <c r="Q4" s="272" t="s">
        <v>523</v>
      </c>
      <c r="R4" s="272"/>
      <c r="S4" s="272"/>
      <c r="T4" s="25" t="s">
        <v>507</v>
      </c>
      <c r="U4" s="25"/>
      <c r="V4" s="273" t="s">
        <v>508</v>
      </c>
      <c r="W4" s="273"/>
      <c r="X4" s="273"/>
      <c r="Y4" s="273"/>
      <c r="Z4" s="25" t="s">
        <v>507</v>
      </c>
      <c r="AA4" s="242"/>
      <c r="AC4" s="233" t="s">
        <v>566</v>
      </c>
      <c r="AD4" s="233"/>
      <c r="AE4" s="272" t="s">
        <v>523</v>
      </c>
      <c r="AF4" s="272"/>
      <c r="AG4" s="272"/>
      <c r="AH4" s="25" t="s">
        <v>507</v>
      </c>
      <c r="AI4" s="25"/>
      <c r="AJ4" s="273" t="s">
        <v>508</v>
      </c>
      <c r="AK4" s="273"/>
      <c r="AL4" s="273"/>
      <c r="AM4" s="273"/>
      <c r="AN4" s="25" t="s">
        <v>507</v>
      </c>
    </row>
    <row r="5" customFormat="false" ht="20.1" hidden="false" customHeight="true" outlineLevel="0" collapsed="false">
      <c r="A5" s="29" t="s">
        <v>509</v>
      </c>
      <c r="B5" s="29"/>
      <c r="C5" s="29" t="s">
        <v>510</v>
      </c>
      <c r="D5" s="29" t="s">
        <v>511</v>
      </c>
      <c r="E5" s="274" t="s">
        <v>512</v>
      </c>
      <c r="F5" s="29" t="s">
        <v>513</v>
      </c>
      <c r="G5" s="29"/>
      <c r="H5" s="275" t="s">
        <v>513</v>
      </c>
      <c r="I5" s="275"/>
      <c r="J5" s="274" t="s">
        <v>514</v>
      </c>
      <c r="K5" s="274"/>
      <c r="L5" s="29" t="s">
        <v>514</v>
      </c>
      <c r="M5" s="242"/>
      <c r="O5" s="29" t="s">
        <v>509</v>
      </c>
      <c r="P5" s="29"/>
      <c r="Q5" s="29" t="s">
        <v>510</v>
      </c>
      <c r="R5" s="29" t="s">
        <v>511</v>
      </c>
      <c r="S5" s="274" t="s">
        <v>512</v>
      </c>
      <c r="T5" s="29" t="s">
        <v>513</v>
      </c>
      <c r="U5" s="29"/>
      <c r="V5" s="275" t="s">
        <v>513</v>
      </c>
      <c r="W5" s="275"/>
      <c r="X5" s="274" t="s">
        <v>514</v>
      </c>
      <c r="Y5" s="274"/>
      <c r="Z5" s="29" t="s">
        <v>514</v>
      </c>
      <c r="AA5" s="242"/>
      <c r="AC5" s="29" t="s">
        <v>509</v>
      </c>
      <c r="AD5" s="29"/>
      <c r="AE5" s="29" t="s">
        <v>510</v>
      </c>
      <c r="AF5" s="29" t="s">
        <v>511</v>
      </c>
      <c r="AG5" s="274" t="s">
        <v>512</v>
      </c>
      <c r="AH5" s="29" t="s">
        <v>513</v>
      </c>
      <c r="AI5" s="29"/>
      <c r="AJ5" s="275" t="s">
        <v>513</v>
      </c>
      <c r="AK5" s="275"/>
      <c r="AL5" s="274" t="s">
        <v>514</v>
      </c>
      <c r="AM5" s="274"/>
      <c r="AN5" s="29" t="s">
        <v>514</v>
      </c>
    </row>
    <row r="6" customFormat="false" ht="15.95" hidden="false" customHeight="true" outlineLevel="0" collapsed="false">
      <c r="A6" s="276"/>
      <c r="B6" s="276"/>
      <c r="C6" s="276"/>
      <c r="D6" s="276"/>
      <c r="E6" s="276"/>
      <c r="F6" s="277"/>
      <c r="G6" s="277"/>
      <c r="H6" s="277"/>
      <c r="I6" s="277"/>
      <c r="J6" s="277"/>
      <c r="K6" s="277"/>
      <c r="L6" s="277"/>
      <c r="M6" s="242"/>
      <c r="O6" s="276"/>
      <c r="P6" s="276"/>
      <c r="Q6" s="276"/>
      <c r="R6" s="276"/>
      <c r="S6" s="276"/>
      <c r="T6" s="277"/>
      <c r="U6" s="277"/>
      <c r="V6" s="277"/>
      <c r="W6" s="277"/>
      <c r="X6" s="277"/>
      <c r="Y6" s="277"/>
      <c r="Z6" s="277"/>
      <c r="AA6" s="242"/>
      <c r="AC6" s="276"/>
      <c r="AD6" s="276"/>
      <c r="AE6" s="276"/>
      <c r="AF6" s="276"/>
      <c r="AG6" s="276"/>
      <c r="AH6" s="277"/>
      <c r="AI6" s="277"/>
      <c r="AJ6" s="277"/>
      <c r="AK6" s="277"/>
      <c r="AL6" s="277"/>
      <c r="AM6" s="277"/>
      <c r="AN6" s="277"/>
    </row>
    <row r="7" customFormat="false" ht="15.95" hidden="false" customHeight="tru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42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42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</row>
    <row r="8" customFormat="false" ht="15.95" hidden="false" customHeight="true" outlineLevel="0" collapsed="false">
      <c r="A8" s="277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42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42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</row>
    <row r="9" customFormat="false" ht="15.95" hidden="false" customHeight="tru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42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42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</row>
    <row r="10" customFormat="false" ht="15.95" hidden="false" customHeight="true" outlineLevel="0" collapsed="false">
      <c r="A10" s="277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42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42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</row>
    <row r="11" customFormat="false" ht="15.95" hidden="false" customHeight="true" outlineLevel="0" collapsed="false">
      <c r="A11" s="277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42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42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</row>
    <row r="12" customFormat="false" ht="15.95" hidden="false" customHeight="true" outlineLevel="0" collapsed="false">
      <c r="A12" s="277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42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42"/>
      <c r="AC12" s="277"/>
      <c r="AD12" s="277"/>
      <c r="AE12" s="277"/>
      <c r="AF12" s="277"/>
      <c r="AG12" s="277"/>
      <c r="AH12" s="277"/>
      <c r="AI12" s="277"/>
      <c r="AJ12" s="277"/>
      <c r="AK12" s="277"/>
      <c r="AL12" s="277"/>
      <c r="AM12" s="277"/>
      <c r="AN12" s="277"/>
    </row>
    <row r="13" customFormat="false" ht="15.95" hidden="false" customHeight="true" outlineLevel="0" collapsed="false">
      <c r="A13" s="277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42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42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</row>
    <row r="14" customFormat="false" ht="15.95" hidden="false" customHeight="true" outlineLevel="0" collapsed="false">
      <c r="A14" s="278"/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42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42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</row>
    <row r="15" customFormat="false" ht="15.95" hidden="false" customHeight="tru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42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42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277"/>
    </row>
    <row r="16" customFormat="false" ht="15.95" hidden="false" customHeight="tru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42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42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</row>
    <row r="17" customFormat="false" ht="15.95" hidden="false" customHeight="tru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42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42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277"/>
    </row>
    <row r="18" customFormat="false" ht="15.95" hidden="false" customHeight="tru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42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42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</row>
    <row r="19" customFormat="false" ht="15.95" hidden="false" customHeight="true" outlineLevel="0" collapsed="false">
      <c r="A19" s="277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42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42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</row>
    <row r="20" customFormat="false" ht="15.95" hidden="false" customHeight="true" outlineLevel="0" collapsed="false">
      <c r="A20" s="277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42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42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</row>
    <row r="21" customFormat="false" ht="15.95" hidden="false" customHeight="tru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42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42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</row>
    <row r="22" customFormat="false" ht="15.95" hidden="false" customHeight="tru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2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2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</row>
    <row r="23" customFormat="false" ht="15.95" hidden="false" customHeight="true" outlineLevel="0" collapsed="false">
      <c r="A23" s="279" t="n">
        <f aca="false">A2</f>
        <v>1</v>
      </c>
      <c r="B23" s="279"/>
      <c r="C23" s="280"/>
      <c r="D23" s="281"/>
      <c r="E23" s="282" t="s">
        <v>549</v>
      </c>
      <c r="F23" s="235" t="str">
        <f aca="true">" "&amp;VLOOKUP(1+10*A23,INDIRECT(A34),2,0)</f>
        <v> J92</v>
      </c>
      <c r="G23" s="235"/>
      <c r="H23" s="235"/>
      <c r="I23" s="235"/>
      <c r="J23" s="283"/>
      <c r="K23" s="262" t="str">
        <f aca="false">C2</f>
        <v>N</v>
      </c>
      <c r="L23" s="262"/>
      <c r="M23" s="242"/>
      <c r="O23" s="279" t="n">
        <f aca="false">O2</f>
        <v>2</v>
      </c>
      <c r="P23" s="279"/>
      <c r="Q23" s="280"/>
      <c r="R23" s="281"/>
      <c r="S23" s="282" t="s">
        <v>549</v>
      </c>
      <c r="T23" s="235" t="str">
        <f aca="true">" "&amp;VLOOKUP(1+10*O23,INDIRECT(O34),2,0)</f>
        <v> A</v>
      </c>
      <c r="U23" s="235"/>
      <c r="V23" s="235"/>
      <c r="W23" s="235"/>
      <c r="X23" s="283"/>
      <c r="Y23" s="262" t="str">
        <f aca="false">Q2</f>
        <v>E</v>
      </c>
      <c r="Z23" s="262"/>
      <c r="AA23" s="242"/>
      <c r="AC23" s="279" t="n">
        <f aca="false">AC2</f>
        <v>3</v>
      </c>
      <c r="AD23" s="279"/>
      <c r="AE23" s="280"/>
      <c r="AF23" s="281"/>
      <c r="AG23" s="282" t="s">
        <v>549</v>
      </c>
      <c r="AH23" s="235" t="str">
        <f aca="true">" "&amp;VLOOKUP(1+10*AC23,INDIRECT(AC34),2,0)</f>
        <v> A</v>
      </c>
      <c r="AI23" s="235"/>
      <c r="AJ23" s="235"/>
      <c r="AK23" s="235"/>
      <c r="AL23" s="283"/>
      <c r="AM23" s="262" t="str">
        <f aca="false">AE2</f>
        <v>S</v>
      </c>
      <c r="AN23" s="262"/>
    </row>
    <row r="24" customFormat="false" ht="15.95" hidden="false" customHeight="true" outlineLevel="0" collapsed="false">
      <c r="A24" s="279"/>
      <c r="B24" s="279"/>
      <c r="C24" s="284"/>
      <c r="D24" s="285"/>
      <c r="E24" s="286" t="s">
        <v>518</v>
      </c>
      <c r="F24" s="241" t="str">
        <f aca="true">" "&amp;VLOOKUP(2+10*A23,INDIRECT(A34),2,0)</f>
        <v> J109</v>
      </c>
      <c r="G24" s="241"/>
      <c r="H24" s="241"/>
      <c r="I24" s="241"/>
      <c r="J24" s="248"/>
      <c r="K24" s="268" t="str">
        <f aca="false">C3</f>
        <v>None</v>
      </c>
      <c r="L24" s="268"/>
      <c r="M24" s="242"/>
      <c r="O24" s="279"/>
      <c r="P24" s="279"/>
      <c r="Q24" s="284"/>
      <c r="R24" s="285"/>
      <c r="S24" s="286" t="s">
        <v>518</v>
      </c>
      <c r="T24" s="241" t="str">
        <f aca="true">" "&amp;VLOOKUP(2+10*O23,INDIRECT(O34),2,0)</f>
        <v> AQ108</v>
      </c>
      <c r="U24" s="241"/>
      <c r="V24" s="241"/>
      <c r="W24" s="241"/>
      <c r="X24" s="248"/>
      <c r="Y24" s="268" t="str">
        <f aca="false">Q3</f>
        <v> NS </v>
      </c>
      <c r="Z24" s="268"/>
      <c r="AA24" s="242"/>
      <c r="AC24" s="279"/>
      <c r="AD24" s="279"/>
      <c r="AE24" s="284"/>
      <c r="AF24" s="285"/>
      <c r="AG24" s="286" t="s">
        <v>518</v>
      </c>
      <c r="AH24" s="241" t="str">
        <f aca="true">" "&amp;VLOOKUP(2+10*AC23,INDIRECT(AC34),2,0)</f>
        <v> Q54</v>
      </c>
      <c r="AI24" s="241"/>
      <c r="AJ24" s="241"/>
      <c r="AK24" s="241"/>
      <c r="AL24" s="248"/>
      <c r="AM24" s="268" t="str">
        <f aca="false">AE3</f>
        <v> EW </v>
      </c>
      <c r="AN24" s="268"/>
    </row>
    <row r="25" customFormat="false" ht="15.95" hidden="false" customHeight="true" outlineLevel="0" collapsed="false">
      <c r="A25" s="284"/>
      <c r="B25" s="285"/>
      <c r="C25" s="285"/>
      <c r="D25" s="285"/>
      <c r="E25" s="286" t="s">
        <v>551</v>
      </c>
      <c r="F25" s="241" t="str">
        <f aca="true">" "&amp;VLOOKUP(3+10*A23,INDIRECT(A34),2,0)</f>
        <v> A8763</v>
      </c>
      <c r="G25" s="241"/>
      <c r="H25" s="241"/>
      <c r="I25" s="241"/>
      <c r="J25" s="241"/>
      <c r="K25" s="241"/>
      <c r="L25" s="248"/>
      <c r="M25" s="242"/>
      <c r="O25" s="284"/>
      <c r="P25" s="285"/>
      <c r="Q25" s="285"/>
      <c r="R25" s="285"/>
      <c r="S25" s="286" t="s">
        <v>551</v>
      </c>
      <c r="T25" s="241" t="str">
        <f aca="true">" "&amp;VLOOKUP(3+10*O23,INDIRECT(O34),2,0)</f>
        <v> QJ42</v>
      </c>
      <c r="U25" s="241"/>
      <c r="V25" s="241"/>
      <c r="W25" s="241"/>
      <c r="X25" s="241"/>
      <c r="Y25" s="241"/>
      <c r="Z25" s="248"/>
      <c r="AA25" s="242"/>
      <c r="AC25" s="284"/>
      <c r="AD25" s="285"/>
      <c r="AE25" s="285"/>
      <c r="AF25" s="285"/>
      <c r="AG25" s="286" t="s">
        <v>551</v>
      </c>
      <c r="AH25" s="241" t="str">
        <f aca="true">" "&amp;VLOOKUP(3+10*AC23,INDIRECT(AC34),2,0)</f>
        <v> AQJ86</v>
      </c>
      <c r="AI25" s="241"/>
      <c r="AJ25" s="241"/>
      <c r="AK25" s="241"/>
      <c r="AL25" s="241"/>
      <c r="AM25" s="241"/>
      <c r="AN25" s="248"/>
    </row>
    <row r="26" customFormat="false" ht="15.95" hidden="false" customHeight="true" outlineLevel="0" collapsed="false">
      <c r="A26" s="284"/>
      <c r="B26" s="285"/>
      <c r="C26" s="285"/>
      <c r="D26" s="285"/>
      <c r="E26" s="286" t="s">
        <v>520</v>
      </c>
      <c r="F26" s="241" t="str">
        <f aca="true">" "&amp;VLOOKUP(4+10*A23,INDIRECT(A34),2,0)</f>
        <v> 53</v>
      </c>
      <c r="G26" s="241"/>
      <c r="H26" s="241"/>
      <c r="I26" s="241"/>
      <c r="J26" s="241"/>
      <c r="K26" s="241"/>
      <c r="L26" s="248"/>
      <c r="M26" s="242"/>
      <c r="O26" s="284"/>
      <c r="P26" s="285"/>
      <c r="Q26" s="285"/>
      <c r="R26" s="285"/>
      <c r="S26" s="286" t="s">
        <v>520</v>
      </c>
      <c r="T26" s="241" t="str">
        <f aca="true">" "&amp;VLOOKUP(4+10*O23,INDIRECT(O34),2,0)</f>
        <v> KJ105</v>
      </c>
      <c r="U26" s="241"/>
      <c r="V26" s="241"/>
      <c r="W26" s="241"/>
      <c r="X26" s="241"/>
      <c r="Y26" s="241"/>
      <c r="Z26" s="248"/>
      <c r="AA26" s="242"/>
      <c r="AC26" s="284"/>
      <c r="AD26" s="285"/>
      <c r="AE26" s="285"/>
      <c r="AF26" s="285"/>
      <c r="AG26" s="286" t="s">
        <v>520</v>
      </c>
      <c r="AH26" s="241" t="str">
        <f aca="true">" "&amp;VLOOKUP(4+10*AC23,INDIRECT(AC34),2,0)</f>
        <v> Q986</v>
      </c>
      <c r="AI26" s="241"/>
      <c r="AJ26" s="241"/>
      <c r="AK26" s="241"/>
      <c r="AL26" s="241"/>
      <c r="AM26" s="241"/>
      <c r="AN26" s="248"/>
    </row>
    <row r="27" customFormat="false" ht="15.95" hidden="false" customHeight="true" outlineLevel="0" collapsed="false">
      <c r="A27" s="247"/>
      <c r="B27" s="240" t="s">
        <v>549</v>
      </c>
      <c r="C27" s="241" t="str">
        <f aca="true">" "&amp;VLOOKUP(1+10*A23,INDIRECT(A34),5,0)</f>
        <v> A764</v>
      </c>
      <c r="D27" s="241"/>
      <c r="E27" s="241"/>
      <c r="F27" s="241"/>
      <c r="G27" s="240" t="s">
        <v>549</v>
      </c>
      <c r="H27" s="241" t="str">
        <f aca="true">" "&amp;VLOOKUP(1+10*A23,INDIRECT(A34),3,0)</f>
        <v> Q85</v>
      </c>
      <c r="I27" s="241"/>
      <c r="J27" s="241"/>
      <c r="K27" s="241"/>
      <c r="L27" s="248"/>
      <c r="M27" s="242"/>
      <c r="O27" s="247"/>
      <c r="P27" s="240" t="s">
        <v>549</v>
      </c>
      <c r="Q27" s="241" t="str">
        <f aca="true">" "&amp;VLOOKUP(1+10*O23,INDIRECT(O34),5,0)</f>
        <v> 2</v>
      </c>
      <c r="R27" s="241"/>
      <c r="S27" s="241"/>
      <c r="T27" s="241"/>
      <c r="U27" s="240" t="s">
        <v>549</v>
      </c>
      <c r="V27" s="241" t="str">
        <f aca="true">" "&amp;VLOOKUP(1+10*O23,INDIRECT(O34),3,0)</f>
        <v> QJ9865</v>
      </c>
      <c r="W27" s="241"/>
      <c r="X27" s="241"/>
      <c r="Y27" s="241"/>
      <c r="Z27" s="248"/>
      <c r="AA27" s="242"/>
      <c r="AC27" s="247"/>
      <c r="AD27" s="240" t="s">
        <v>549</v>
      </c>
      <c r="AE27" s="241" t="str">
        <f aca="true">" "&amp;VLOOKUP(1+10*AC23,INDIRECT(AC34),5,0)</f>
        <v> J86</v>
      </c>
      <c r="AF27" s="241"/>
      <c r="AG27" s="241"/>
      <c r="AH27" s="241"/>
      <c r="AI27" s="240" t="s">
        <v>549</v>
      </c>
      <c r="AJ27" s="241" t="str">
        <f aca="true">" "&amp;VLOOKUP(1+10*AC23,INDIRECT(AC34),3,0)</f>
        <v> K1097543</v>
      </c>
      <c r="AK27" s="241"/>
      <c r="AL27" s="241"/>
      <c r="AM27" s="241"/>
      <c r="AN27" s="248"/>
    </row>
    <row r="28" customFormat="false" ht="15.95" hidden="false" customHeight="true" outlineLevel="0" collapsed="false">
      <c r="A28" s="247"/>
      <c r="B28" s="240" t="s">
        <v>518</v>
      </c>
      <c r="C28" s="241" t="str">
        <f aca="true">" "&amp;VLOOKUP(2+10*A23,INDIRECT(A34),5,0)</f>
        <v> Q43</v>
      </c>
      <c r="D28" s="241"/>
      <c r="E28" s="241"/>
      <c r="F28" s="241"/>
      <c r="G28" s="240" t="s">
        <v>518</v>
      </c>
      <c r="H28" s="241" t="str">
        <f aca="true">" "&amp;VLOOKUP(2+10*A23,INDIRECT(A34),3,0)</f>
        <v> 852</v>
      </c>
      <c r="I28" s="241"/>
      <c r="J28" s="241"/>
      <c r="K28" s="241"/>
      <c r="L28" s="248"/>
      <c r="M28" s="242"/>
      <c r="O28" s="247"/>
      <c r="P28" s="240" t="s">
        <v>518</v>
      </c>
      <c r="Q28" s="241" t="str">
        <f aca="true">" "&amp;VLOOKUP(2+10*O23,INDIRECT(O34),5,0)</f>
        <v> 92</v>
      </c>
      <c r="R28" s="241"/>
      <c r="S28" s="241"/>
      <c r="T28" s="241"/>
      <c r="U28" s="240" t="s">
        <v>518</v>
      </c>
      <c r="V28" s="241" t="str">
        <f aca="true">" "&amp;VLOOKUP(2+10*O23,INDIRECT(O34),3,0)</f>
        <v> K54</v>
      </c>
      <c r="W28" s="241"/>
      <c r="X28" s="241"/>
      <c r="Y28" s="241"/>
      <c r="Z28" s="248"/>
      <c r="AA28" s="242"/>
      <c r="AC28" s="247"/>
      <c r="AD28" s="240" t="s">
        <v>518</v>
      </c>
      <c r="AE28" s="241" t="str">
        <f aca="true">" "&amp;VLOOKUP(2+10*AC23,INDIRECT(AC34),5,0)</f>
        <v> K10763</v>
      </c>
      <c r="AF28" s="241"/>
      <c r="AG28" s="241"/>
      <c r="AH28" s="241"/>
      <c r="AI28" s="240" t="s">
        <v>518</v>
      </c>
      <c r="AJ28" s="241" t="str">
        <f aca="true">" "&amp;VLOOKUP(2+10*AC23,INDIRECT(AC34),3,0)</f>
        <v> --</v>
      </c>
      <c r="AK28" s="241"/>
      <c r="AL28" s="241"/>
      <c r="AM28" s="241"/>
      <c r="AN28" s="248"/>
    </row>
    <row r="29" customFormat="false" ht="15.95" hidden="false" customHeight="true" outlineLevel="0" collapsed="false">
      <c r="A29" s="247"/>
      <c r="B29" s="240" t="s">
        <v>551</v>
      </c>
      <c r="C29" s="241" t="str">
        <f aca="true">" "&amp;VLOOKUP(3+10*A23,INDIRECT(A34),5,0)</f>
        <v> K52</v>
      </c>
      <c r="D29" s="241"/>
      <c r="E29" s="241"/>
      <c r="F29" s="241"/>
      <c r="G29" s="240" t="s">
        <v>551</v>
      </c>
      <c r="H29" s="241" t="str">
        <f aca="true">" "&amp;VLOOKUP(3+10*A23,INDIRECT(A34),3,0)</f>
        <v> 109</v>
      </c>
      <c r="I29" s="241"/>
      <c r="J29" s="241"/>
      <c r="K29" s="241"/>
      <c r="L29" s="248"/>
      <c r="M29" s="242"/>
      <c r="O29" s="247"/>
      <c r="P29" s="240" t="s">
        <v>551</v>
      </c>
      <c r="Q29" s="241" t="str">
        <f aca="true">" "&amp;VLOOKUP(3+10*O23,INDIRECT(O34),5,0)</f>
        <v> AK1097</v>
      </c>
      <c r="R29" s="241"/>
      <c r="S29" s="241"/>
      <c r="T29" s="241"/>
      <c r="U29" s="240" t="s">
        <v>551</v>
      </c>
      <c r="V29" s="241" t="str">
        <f aca="true">" "&amp;VLOOKUP(3+10*O23,INDIRECT(O34),3,0)</f>
        <v> 863</v>
      </c>
      <c r="W29" s="241"/>
      <c r="X29" s="241"/>
      <c r="Y29" s="241"/>
      <c r="Z29" s="248"/>
      <c r="AA29" s="242"/>
      <c r="AC29" s="247"/>
      <c r="AD29" s="240" t="s">
        <v>551</v>
      </c>
      <c r="AE29" s="241" t="str">
        <f aca="true">" "&amp;VLOOKUP(3+10*AC23,INDIRECT(AC34),5,0)</f>
        <v> 1073</v>
      </c>
      <c r="AF29" s="241"/>
      <c r="AG29" s="241"/>
      <c r="AH29" s="241"/>
      <c r="AI29" s="240" t="s">
        <v>551</v>
      </c>
      <c r="AJ29" s="241" t="str">
        <f aca="true">" "&amp;VLOOKUP(3+10*AC23,INDIRECT(AC34),3,0)</f>
        <v> 942</v>
      </c>
      <c r="AK29" s="241"/>
      <c r="AL29" s="241"/>
      <c r="AM29" s="241"/>
      <c r="AN29" s="248"/>
    </row>
    <row r="30" customFormat="false" ht="15.95" hidden="false" customHeight="true" outlineLevel="0" collapsed="false">
      <c r="A30" s="247"/>
      <c r="B30" s="240" t="s">
        <v>520</v>
      </c>
      <c r="C30" s="241" t="str">
        <f aca="true">" "&amp;VLOOKUP(4+10*A23,INDIRECT(A34),5,0)</f>
        <v> Q96</v>
      </c>
      <c r="D30" s="241"/>
      <c r="E30" s="241"/>
      <c r="F30" s="241"/>
      <c r="G30" s="240" t="s">
        <v>520</v>
      </c>
      <c r="H30" s="241" t="str">
        <f aca="true">" "&amp;VLOOKUP(4+10*A23,INDIRECT(A34),3,0)</f>
        <v> A10742</v>
      </c>
      <c r="I30" s="241"/>
      <c r="J30" s="241"/>
      <c r="K30" s="241"/>
      <c r="L30" s="248"/>
      <c r="M30" s="242"/>
      <c r="O30" s="247"/>
      <c r="P30" s="240" t="s">
        <v>520</v>
      </c>
      <c r="Q30" s="241" t="str">
        <f aca="true">" "&amp;VLOOKUP(4+10*O23,INDIRECT(O34),5,0)</f>
        <v> AQ762</v>
      </c>
      <c r="R30" s="241"/>
      <c r="S30" s="241"/>
      <c r="T30" s="241"/>
      <c r="U30" s="240" t="s">
        <v>520</v>
      </c>
      <c r="V30" s="241" t="str">
        <f aca="true">" "&amp;VLOOKUP(4+10*O23,INDIRECT(O34),3,0)</f>
        <v> 9</v>
      </c>
      <c r="W30" s="241"/>
      <c r="X30" s="241"/>
      <c r="Y30" s="241"/>
      <c r="Z30" s="248"/>
      <c r="AA30" s="242"/>
      <c r="AC30" s="247"/>
      <c r="AD30" s="240" t="s">
        <v>520</v>
      </c>
      <c r="AE30" s="241" t="str">
        <f aca="true">" "&amp;VLOOKUP(4+10*AC23,INDIRECT(AC34),5,0)</f>
        <v> K5</v>
      </c>
      <c r="AF30" s="241"/>
      <c r="AG30" s="241"/>
      <c r="AH30" s="241"/>
      <c r="AI30" s="240" t="s">
        <v>520</v>
      </c>
      <c r="AJ30" s="241" t="str">
        <f aca="true">" "&amp;VLOOKUP(4+10*AC23,INDIRECT(AC34),3,0)</f>
        <v> A104</v>
      </c>
      <c r="AK30" s="241"/>
      <c r="AL30" s="241"/>
      <c r="AM30" s="241"/>
      <c r="AN30" s="248"/>
    </row>
    <row r="31" customFormat="false" ht="15.95" hidden="false" customHeight="true" outlineLevel="0" collapsed="false">
      <c r="A31" s="284"/>
      <c r="B31" s="285"/>
      <c r="C31" s="285"/>
      <c r="D31" s="285"/>
      <c r="E31" s="286" t="s">
        <v>549</v>
      </c>
      <c r="F31" s="241" t="str">
        <f aca="true">" "&amp;VLOOKUP(1+10*A23,INDIRECT(A34),4,0)</f>
        <v> K103</v>
      </c>
      <c r="G31" s="241"/>
      <c r="H31" s="241"/>
      <c r="I31" s="241"/>
      <c r="J31" s="241"/>
      <c r="K31" s="241"/>
      <c r="L31" s="248"/>
      <c r="M31" s="242"/>
      <c r="O31" s="284"/>
      <c r="P31" s="285"/>
      <c r="Q31" s="285"/>
      <c r="R31" s="285"/>
      <c r="S31" s="286" t="s">
        <v>549</v>
      </c>
      <c r="T31" s="241" t="str">
        <f aca="true">" "&amp;VLOOKUP(1+10*O23,INDIRECT(O34),4,0)</f>
        <v> K10743</v>
      </c>
      <c r="U31" s="241"/>
      <c r="V31" s="241"/>
      <c r="W31" s="241"/>
      <c r="X31" s="241"/>
      <c r="Y31" s="241"/>
      <c r="Z31" s="248"/>
      <c r="AA31" s="242"/>
      <c r="AC31" s="284"/>
      <c r="AD31" s="285"/>
      <c r="AE31" s="285"/>
      <c r="AF31" s="285"/>
      <c r="AG31" s="286" t="s">
        <v>549</v>
      </c>
      <c r="AH31" s="241" t="str">
        <f aca="true">" "&amp;VLOOKUP(1+10*AC23,INDIRECT(AC34),4,0)</f>
        <v> Q2</v>
      </c>
      <c r="AI31" s="241"/>
      <c r="AJ31" s="241"/>
      <c r="AK31" s="241"/>
      <c r="AL31" s="241"/>
      <c r="AM31" s="241"/>
      <c r="AN31" s="248"/>
    </row>
    <row r="32" customFormat="false" ht="15.95" hidden="false" customHeight="true" outlineLevel="0" collapsed="false">
      <c r="A32" s="284"/>
      <c r="B32" s="285"/>
      <c r="C32" s="285"/>
      <c r="D32" s="285"/>
      <c r="E32" s="286" t="s">
        <v>518</v>
      </c>
      <c r="F32" s="241" t="str">
        <f aca="true">" "&amp;VLOOKUP(2+10*A23,INDIRECT(A34),4,0)</f>
        <v> AK76</v>
      </c>
      <c r="G32" s="241"/>
      <c r="H32" s="241"/>
      <c r="I32" s="241"/>
      <c r="J32" s="241"/>
      <c r="K32" s="241"/>
      <c r="L32" s="248"/>
      <c r="M32" s="242"/>
      <c r="O32" s="284"/>
      <c r="P32" s="285"/>
      <c r="Q32" s="285"/>
      <c r="R32" s="285"/>
      <c r="S32" s="286" t="s">
        <v>518</v>
      </c>
      <c r="T32" s="241" t="str">
        <f aca="true">" "&amp;VLOOKUP(2+10*O23,INDIRECT(O34),4,0)</f>
        <v> J763</v>
      </c>
      <c r="U32" s="241"/>
      <c r="V32" s="241"/>
      <c r="W32" s="241"/>
      <c r="X32" s="241"/>
      <c r="Y32" s="241"/>
      <c r="Z32" s="248"/>
      <c r="AA32" s="242"/>
      <c r="AC32" s="284"/>
      <c r="AD32" s="285"/>
      <c r="AE32" s="285"/>
      <c r="AF32" s="285"/>
      <c r="AG32" s="286" t="s">
        <v>518</v>
      </c>
      <c r="AH32" s="241" t="str">
        <f aca="true">" "&amp;VLOOKUP(2+10*AC23,INDIRECT(AC34),4,0)</f>
        <v> AJ982</v>
      </c>
      <c r="AI32" s="241"/>
      <c r="AJ32" s="241"/>
      <c r="AK32" s="241"/>
      <c r="AL32" s="241"/>
      <c r="AM32" s="241"/>
      <c r="AN32" s="248"/>
    </row>
    <row r="33" customFormat="false" ht="15.95" hidden="false" customHeight="true" outlineLevel="0" collapsed="false">
      <c r="A33" s="239"/>
      <c r="E33" s="286" t="s">
        <v>551</v>
      </c>
      <c r="F33" s="241" t="str">
        <f aca="true">" "&amp;VLOOKUP(3+10*A23,INDIRECT(A34),4,0)</f>
        <v> QJ4</v>
      </c>
      <c r="G33" s="241"/>
      <c r="H33" s="241"/>
      <c r="I33" s="241"/>
      <c r="J33" s="241"/>
      <c r="K33" s="241"/>
      <c r="L33" s="248"/>
      <c r="M33" s="242"/>
      <c r="O33" s="239"/>
      <c r="S33" s="286" t="s">
        <v>551</v>
      </c>
      <c r="T33" s="241" t="str">
        <f aca="true">" "&amp;VLOOKUP(3+10*O23,INDIRECT(O34),4,0)</f>
        <v> 5</v>
      </c>
      <c r="U33" s="241"/>
      <c r="V33" s="241"/>
      <c r="W33" s="241"/>
      <c r="X33" s="241"/>
      <c r="Y33" s="241"/>
      <c r="Z33" s="248"/>
      <c r="AA33" s="242"/>
      <c r="AC33" s="239"/>
      <c r="AG33" s="286" t="s">
        <v>551</v>
      </c>
      <c r="AH33" s="241" t="str">
        <f aca="true">" "&amp;VLOOKUP(3+10*AC23,INDIRECT(AC34),4,0)</f>
        <v> K5</v>
      </c>
      <c r="AI33" s="241"/>
      <c r="AJ33" s="241"/>
      <c r="AK33" s="241"/>
      <c r="AL33" s="241"/>
      <c r="AM33" s="241"/>
      <c r="AN33" s="248"/>
    </row>
    <row r="34" customFormat="false" ht="15.95" hidden="false" customHeight="true" outlineLevel="0" collapsed="false">
      <c r="A34" s="287" t="s">
        <v>11</v>
      </c>
      <c r="B34" s="287"/>
      <c r="C34" s="287"/>
      <c r="D34" s="288"/>
      <c r="E34" s="289" t="s">
        <v>520</v>
      </c>
      <c r="F34" s="243" t="str">
        <f aca="true">" "&amp;VLOOKUP(4+10*A23,INDIRECT(A34),4,0)</f>
        <v> KJ8</v>
      </c>
      <c r="G34" s="243"/>
      <c r="H34" s="243"/>
      <c r="I34" s="243"/>
      <c r="J34" s="243"/>
      <c r="K34" s="290" t="str">
        <f aca="true">INDEX(INDIRECT(A34),1,1)</f>
        <v>p01</v>
      </c>
      <c r="L34" s="290"/>
      <c r="M34" s="242"/>
      <c r="O34" s="287" t="str">
        <f aca="false">A34</f>
        <v>ses1</v>
      </c>
      <c r="P34" s="287"/>
      <c r="Q34" s="287"/>
      <c r="R34" s="288"/>
      <c r="S34" s="289" t="s">
        <v>520</v>
      </c>
      <c r="T34" s="243" t="str">
        <f aca="true">" "&amp;VLOOKUP(4+10*O23,INDIRECT(O34),4,0)</f>
        <v> 843</v>
      </c>
      <c r="U34" s="243"/>
      <c r="V34" s="243"/>
      <c r="W34" s="243"/>
      <c r="X34" s="243"/>
      <c r="Y34" s="290" t="str">
        <f aca="true">INDEX(INDIRECT(O34),1,1)</f>
        <v>p01</v>
      </c>
      <c r="Z34" s="290"/>
      <c r="AA34" s="242"/>
      <c r="AC34" s="287" t="str">
        <f aca="false">O34</f>
        <v>ses1</v>
      </c>
      <c r="AD34" s="287"/>
      <c r="AE34" s="287"/>
      <c r="AF34" s="288"/>
      <c r="AG34" s="289" t="s">
        <v>520</v>
      </c>
      <c r="AH34" s="243" t="str">
        <f aca="true">" "&amp;VLOOKUP(4+10*AC23,INDIRECT(AC34),4,0)</f>
        <v> J732</v>
      </c>
      <c r="AI34" s="243"/>
      <c r="AJ34" s="243"/>
      <c r="AK34" s="243"/>
      <c r="AL34" s="243"/>
      <c r="AM34" s="290" t="str">
        <f aca="true">INDEX(INDIRECT(AC34),1,1)</f>
        <v>p01</v>
      </c>
      <c r="AN34" s="290"/>
    </row>
  </sheetData>
  <mergeCells count="258">
    <mergeCell ref="A1:B1"/>
    <mergeCell ref="C1:L1"/>
    <mergeCell ref="O1:P1"/>
    <mergeCell ref="Q1:Z1"/>
    <mergeCell ref="AC1:AD1"/>
    <mergeCell ref="AE1:AN1"/>
    <mergeCell ref="A2:B3"/>
    <mergeCell ref="C2:D2"/>
    <mergeCell ref="E2:L2"/>
    <mergeCell ref="O2:P3"/>
    <mergeCell ref="Q2:R2"/>
    <mergeCell ref="S2:Z2"/>
    <mergeCell ref="AC2:AD3"/>
    <mergeCell ref="AE2:AF2"/>
    <mergeCell ref="AG2:AN2"/>
    <mergeCell ref="C3:D3"/>
    <mergeCell ref="E3:H3"/>
    <mergeCell ref="J3:K3"/>
    <mergeCell ref="Q3:R3"/>
    <mergeCell ref="S3:V3"/>
    <mergeCell ref="X3:Y3"/>
    <mergeCell ref="AE3:AF3"/>
    <mergeCell ref="AG3:AJ3"/>
    <mergeCell ref="AL3:AM3"/>
    <mergeCell ref="A4:B4"/>
    <mergeCell ref="C4:E4"/>
    <mergeCell ref="F4:G4"/>
    <mergeCell ref="H4:K4"/>
    <mergeCell ref="O4:P4"/>
    <mergeCell ref="Q4:S4"/>
    <mergeCell ref="T4:U4"/>
    <mergeCell ref="V4:Y4"/>
    <mergeCell ref="AC4:AD4"/>
    <mergeCell ref="AE4:AG4"/>
    <mergeCell ref="AH4:AI4"/>
    <mergeCell ref="AJ4:AM4"/>
    <mergeCell ref="A5:B5"/>
    <mergeCell ref="F5:G5"/>
    <mergeCell ref="H5:I5"/>
    <mergeCell ref="J5:K5"/>
    <mergeCell ref="O5:P5"/>
    <mergeCell ref="T5:U5"/>
    <mergeCell ref="V5:W5"/>
    <mergeCell ref="X5:Y5"/>
    <mergeCell ref="AC5:AD5"/>
    <mergeCell ref="AH5:AI5"/>
    <mergeCell ref="AJ5:AK5"/>
    <mergeCell ref="AL5:AM5"/>
    <mergeCell ref="A6:B6"/>
    <mergeCell ref="F6:G6"/>
    <mergeCell ref="H6:I6"/>
    <mergeCell ref="J6:K6"/>
    <mergeCell ref="O6:P6"/>
    <mergeCell ref="T6:U6"/>
    <mergeCell ref="V6:W6"/>
    <mergeCell ref="X6:Y6"/>
    <mergeCell ref="AC6:AD6"/>
    <mergeCell ref="AH6:AI6"/>
    <mergeCell ref="AJ6:AK6"/>
    <mergeCell ref="AL6:AM6"/>
    <mergeCell ref="A7:B7"/>
    <mergeCell ref="F7:G7"/>
    <mergeCell ref="H7:I7"/>
    <mergeCell ref="J7:K7"/>
    <mergeCell ref="O7:P7"/>
    <mergeCell ref="T7:U7"/>
    <mergeCell ref="V7:W7"/>
    <mergeCell ref="X7:Y7"/>
    <mergeCell ref="AC7:AD7"/>
    <mergeCell ref="AH7:AI7"/>
    <mergeCell ref="AJ7:AK7"/>
    <mergeCell ref="AL7:AM7"/>
    <mergeCell ref="A8:B8"/>
    <mergeCell ref="F8:G8"/>
    <mergeCell ref="H8:I8"/>
    <mergeCell ref="J8:K8"/>
    <mergeCell ref="O8:P8"/>
    <mergeCell ref="T8:U8"/>
    <mergeCell ref="V8:W8"/>
    <mergeCell ref="X8:Y8"/>
    <mergeCell ref="AC8:AD8"/>
    <mergeCell ref="AH8:AI8"/>
    <mergeCell ref="AJ8:AK8"/>
    <mergeCell ref="AL8:AM8"/>
    <mergeCell ref="A9:B9"/>
    <mergeCell ref="F9:G9"/>
    <mergeCell ref="H9:I9"/>
    <mergeCell ref="J9:K9"/>
    <mergeCell ref="O9:P9"/>
    <mergeCell ref="T9:U9"/>
    <mergeCell ref="V9:W9"/>
    <mergeCell ref="X9:Y9"/>
    <mergeCell ref="AC9:AD9"/>
    <mergeCell ref="AH9:AI9"/>
    <mergeCell ref="AJ9:AK9"/>
    <mergeCell ref="AL9:AM9"/>
    <mergeCell ref="A10:B10"/>
    <mergeCell ref="F10:G10"/>
    <mergeCell ref="H10:I10"/>
    <mergeCell ref="J10:K10"/>
    <mergeCell ref="O10:P10"/>
    <mergeCell ref="T10:U10"/>
    <mergeCell ref="V10:W10"/>
    <mergeCell ref="X10:Y10"/>
    <mergeCell ref="AC10:AD10"/>
    <mergeCell ref="AH10:AI10"/>
    <mergeCell ref="AJ10:AK10"/>
    <mergeCell ref="AL10:AM10"/>
    <mergeCell ref="A11:B11"/>
    <mergeCell ref="F11:G11"/>
    <mergeCell ref="H11:I11"/>
    <mergeCell ref="J11:K11"/>
    <mergeCell ref="O11:P11"/>
    <mergeCell ref="T11:U11"/>
    <mergeCell ref="V11:W11"/>
    <mergeCell ref="X11:Y11"/>
    <mergeCell ref="AC11:AD11"/>
    <mergeCell ref="AH11:AI11"/>
    <mergeCell ref="AJ11:AK11"/>
    <mergeCell ref="AL11:AM11"/>
    <mergeCell ref="A12:B12"/>
    <mergeCell ref="F12:G12"/>
    <mergeCell ref="H12:I12"/>
    <mergeCell ref="J12:K12"/>
    <mergeCell ref="O12:P12"/>
    <mergeCell ref="T12:U12"/>
    <mergeCell ref="V12:W12"/>
    <mergeCell ref="X12:Y12"/>
    <mergeCell ref="AC12:AD12"/>
    <mergeCell ref="AH12:AI12"/>
    <mergeCell ref="AJ12:AK12"/>
    <mergeCell ref="AL12:AM12"/>
    <mergeCell ref="A13:B13"/>
    <mergeCell ref="F13:G13"/>
    <mergeCell ref="H13:I13"/>
    <mergeCell ref="J13:K13"/>
    <mergeCell ref="O13:P13"/>
    <mergeCell ref="T13:U13"/>
    <mergeCell ref="V13:W13"/>
    <mergeCell ref="X13:Y13"/>
    <mergeCell ref="AC13:AD13"/>
    <mergeCell ref="AH13:AI13"/>
    <mergeCell ref="AJ13:AK13"/>
    <mergeCell ref="AL13:AM13"/>
    <mergeCell ref="A14:B14"/>
    <mergeCell ref="F14:G14"/>
    <mergeCell ref="H14:I14"/>
    <mergeCell ref="J14:K14"/>
    <mergeCell ref="O14:P14"/>
    <mergeCell ref="T14:U14"/>
    <mergeCell ref="V14:W14"/>
    <mergeCell ref="X14:Y14"/>
    <mergeCell ref="AC14:AD14"/>
    <mergeCell ref="AH14:AI14"/>
    <mergeCell ref="AJ14:AK14"/>
    <mergeCell ref="AL14:AM14"/>
    <mergeCell ref="A15:B15"/>
    <mergeCell ref="F15:G15"/>
    <mergeCell ref="H15:I15"/>
    <mergeCell ref="J15:K15"/>
    <mergeCell ref="O15:P15"/>
    <mergeCell ref="T15:U15"/>
    <mergeCell ref="V15:W15"/>
    <mergeCell ref="X15:Y15"/>
    <mergeCell ref="AC15:AD15"/>
    <mergeCell ref="AH15:AI15"/>
    <mergeCell ref="AJ15:AK15"/>
    <mergeCell ref="AL15:AM15"/>
    <mergeCell ref="A16:B16"/>
    <mergeCell ref="F16:G16"/>
    <mergeCell ref="H16:I16"/>
    <mergeCell ref="J16:K16"/>
    <mergeCell ref="O16:P16"/>
    <mergeCell ref="T16:U16"/>
    <mergeCell ref="V16:W16"/>
    <mergeCell ref="X16:Y16"/>
    <mergeCell ref="AC16:AD16"/>
    <mergeCell ref="AH16:AI16"/>
    <mergeCell ref="AJ16:AK16"/>
    <mergeCell ref="AL16:AM16"/>
    <mergeCell ref="A17:B17"/>
    <mergeCell ref="F17:G17"/>
    <mergeCell ref="H17:I17"/>
    <mergeCell ref="J17:K17"/>
    <mergeCell ref="O17:P17"/>
    <mergeCell ref="T17:U17"/>
    <mergeCell ref="V17:W17"/>
    <mergeCell ref="X17:Y17"/>
    <mergeCell ref="AC17:AD17"/>
    <mergeCell ref="AH17:AI17"/>
    <mergeCell ref="AJ17:AK17"/>
    <mergeCell ref="AL17:AM17"/>
    <mergeCell ref="A18:B18"/>
    <mergeCell ref="F18:G18"/>
    <mergeCell ref="H18:I18"/>
    <mergeCell ref="J18:K18"/>
    <mergeCell ref="O18:P18"/>
    <mergeCell ref="T18:U18"/>
    <mergeCell ref="V18:W18"/>
    <mergeCell ref="X18:Y18"/>
    <mergeCell ref="AC18:AD18"/>
    <mergeCell ref="AH18:AI18"/>
    <mergeCell ref="AJ18:AK18"/>
    <mergeCell ref="AL18:AM18"/>
    <mergeCell ref="A19:B19"/>
    <mergeCell ref="F19:G19"/>
    <mergeCell ref="H19:I19"/>
    <mergeCell ref="J19:K19"/>
    <mergeCell ref="O19:P19"/>
    <mergeCell ref="T19:U19"/>
    <mergeCell ref="V19:W19"/>
    <mergeCell ref="X19:Y19"/>
    <mergeCell ref="AC19:AD19"/>
    <mergeCell ref="AH19:AI19"/>
    <mergeCell ref="AJ19:AK19"/>
    <mergeCell ref="AL19:AM19"/>
    <mergeCell ref="A20:B20"/>
    <mergeCell ref="F20:G20"/>
    <mergeCell ref="H20:I20"/>
    <mergeCell ref="J20:K20"/>
    <mergeCell ref="O20:P20"/>
    <mergeCell ref="T20:U20"/>
    <mergeCell ref="V20:W20"/>
    <mergeCell ref="X20:Y20"/>
    <mergeCell ref="AC20:AD20"/>
    <mergeCell ref="AH20:AI20"/>
    <mergeCell ref="AJ20:AK20"/>
    <mergeCell ref="AL20:AM20"/>
    <mergeCell ref="A21:B21"/>
    <mergeCell ref="F21:G21"/>
    <mergeCell ref="H21:I21"/>
    <mergeCell ref="J21:K21"/>
    <mergeCell ref="O21:P21"/>
    <mergeCell ref="T21:U21"/>
    <mergeCell ref="V21:W21"/>
    <mergeCell ref="X21:Y21"/>
    <mergeCell ref="AC21:AD21"/>
    <mergeCell ref="AH21:AI21"/>
    <mergeCell ref="AJ21:AK21"/>
    <mergeCell ref="AL21:AM21"/>
    <mergeCell ref="A22:L22"/>
    <mergeCell ref="O22:Z22"/>
    <mergeCell ref="AC22:AN22"/>
    <mergeCell ref="A23:B24"/>
    <mergeCell ref="K23:L23"/>
    <mergeCell ref="O23:P24"/>
    <mergeCell ref="Y23:Z23"/>
    <mergeCell ref="AC23:AD24"/>
    <mergeCell ref="AM23:AN23"/>
    <mergeCell ref="K24:L24"/>
    <mergeCell ref="Y24:Z24"/>
    <mergeCell ref="AM24:AN24"/>
    <mergeCell ref="A34:C34"/>
    <mergeCell ref="K34:L34"/>
    <mergeCell ref="O34:Q34"/>
    <mergeCell ref="Y34:Z34"/>
    <mergeCell ref="AC34:AE34"/>
    <mergeCell ref="AM34:AN3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7.5625" defaultRowHeight="15.95" zeroHeight="false" outlineLevelRow="0" outlineLevelCol="0"/>
  <cols>
    <col collapsed="false" customWidth="false" hidden="false" outlineLevel="0" max="6" min="1" style="291" width="7.56"/>
    <col collapsed="false" customWidth="true" hidden="false" outlineLevel="0" max="7" min="7" style="291" width="9.85"/>
    <col collapsed="false" customWidth="false" hidden="false" outlineLevel="0" max="257" min="8" style="291" width="7.56"/>
  </cols>
  <sheetData>
    <row r="1" customFormat="false" ht="15.95" hidden="false" customHeight="true" outlineLevel="0" collapsed="false">
      <c r="A1" s="292" t="s">
        <v>499</v>
      </c>
      <c r="B1" s="293"/>
      <c r="C1" s="294" t="str">
        <f aca="true">" "&amp;VLOOKUP(1+10*A2,INDIRECT(A12),2,0)</f>
        <v> J92</v>
      </c>
      <c r="D1" s="293"/>
      <c r="E1" s="293"/>
      <c r="F1" s="295" t="str">
        <f aca="false">MID("WNES",1+MOD(A2,4),1)</f>
        <v>N</v>
      </c>
      <c r="H1" s="292" t="s">
        <v>499</v>
      </c>
      <c r="I1" s="293"/>
      <c r="J1" s="294" t="str">
        <f aca="true">" "&amp;VLOOKUP(1+10*H2,INDIRECT(H12),2,0)</f>
        <v> A</v>
      </c>
      <c r="K1" s="293"/>
      <c r="L1" s="293"/>
      <c r="M1" s="295" t="str">
        <f aca="false">MID("WNES",1+MOD(H2,4),1)</f>
        <v>E</v>
      </c>
    </row>
    <row r="2" customFormat="false" ht="15.95" hidden="false" customHeight="true" outlineLevel="0" collapsed="false">
      <c r="A2" s="296" t="n">
        <v>1</v>
      </c>
      <c r="C2" s="297" t="str">
        <f aca="true">" "&amp;VLOOKUP(2+10*A2,INDIRECT(A12),2,0)</f>
        <v> J109</v>
      </c>
      <c r="F2" s="298" t="str">
        <f aca="false">MID(" EW  NS NoneBoth",1+4*INT(MOD(11*A2,16)/4),4)</f>
        <v>None</v>
      </c>
      <c r="H2" s="296" t="n">
        <f aca="false">1+A2</f>
        <v>2</v>
      </c>
      <c r="J2" s="297" t="str">
        <f aca="true">" "&amp;VLOOKUP(2+10*H2,INDIRECT(H12),2,0)</f>
        <v> AQ108</v>
      </c>
      <c r="M2" s="298" t="str">
        <f aca="false">MID(" EW  NS NoneBoth",1+4*INT(MOD(11*H2,16)/4),4)</f>
        <v> NS </v>
      </c>
    </row>
    <row r="3" customFormat="false" ht="15.95" hidden="false" customHeight="true" outlineLevel="0" collapsed="false">
      <c r="A3" s="299"/>
      <c r="C3" s="297" t="str">
        <f aca="true">" "&amp;VLOOKUP(3+10*A2,INDIRECT(A12),2,0)</f>
        <v> A8763</v>
      </c>
      <c r="F3" s="300"/>
      <c r="H3" s="299"/>
      <c r="J3" s="297" t="str">
        <f aca="true">" "&amp;VLOOKUP(3+10*H2,INDIRECT(H12),2,0)</f>
        <v> QJ42</v>
      </c>
      <c r="M3" s="300"/>
    </row>
    <row r="4" customFormat="false" ht="15.95" hidden="false" customHeight="true" outlineLevel="0" collapsed="false">
      <c r="A4" s="299"/>
      <c r="C4" s="297" t="str">
        <f aca="true">" "&amp;VLOOKUP(4+10*A2,INDIRECT(A12),2,0)</f>
        <v> 53</v>
      </c>
      <c r="F4" s="300"/>
      <c r="H4" s="299"/>
      <c r="J4" s="297" t="str">
        <f aca="true">" "&amp;VLOOKUP(4+10*H2,INDIRECT(H12),2,0)</f>
        <v> KJ105</v>
      </c>
      <c r="M4" s="300"/>
    </row>
    <row r="5" customFormat="false" ht="15.95" hidden="false" customHeight="true" outlineLevel="0" collapsed="false">
      <c r="A5" s="301" t="str">
        <f aca="true">" "&amp;VLOOKUP(1+10*A2,INDIRECT(A12),5,0)</f>
        <v> A764</v>
      </c>
      <c r="E5" s="297" t="str">
        <f aca="true">" "&amp;VLOOKUP(1+10*A2,INDIRECT(A12),3,0)</f>
        <v> Q85</v>
      </c>
      <c r="F5" s="300"/>
      <c r="H5" s="301" t="str">
        <f aca="true">" "&amp;VLOOKUP(1+10*H2,INDIRECT(H12),5,0)</f>
        <v> 2</v>
      </c>
      <c r="L5" s="297" t="str">
        <f aca="true">" "&amp;VLOOKUP(1+10*H2,INDIRECT(H12),3,0)</f>
        <v> QJ9865</v>
      </c>
      <c r="M5" s="300"/>
    </row>
    <row r="6" customFormat="false" ht="15.95" hidden="false" customHeight="true" outlineLevel="0" collapsed="false">
      <c r="A6" s="301" t="str">
        <f aca="true">" "&amp;VLOOKUP(2+10*A2,INDIRECT(A12),5,0)</f>
        <v> Q43</v>
      </c>
      <c r="E6" s="297" t="str">
        <f aca="true">" "&amp;VLOOKUP(2+10*A2,INDIRECT(A12),3,0)</f>
        <v> 852</v>
      </c>
      <c r="F6" s="300"/>
      <c r="H6" s="301" t="str">
        <f aca="true">" "&amp;VLOOKUP(2+10*H2,INDIRECT(H12),5,0)</f>
        <v> 92</v>
      </c>
      <c r="L6" s="297" t="str">
        <f aca="true">" "&amp;VLOOKUP(2+10*H2,INDIRECT(H12),3,0)</f>
        <v> K54</v>
      </c>
      <c r="M6" s="300"/>
    </row>
    <row r="7" customFormat="false" ht="15.95" hidden="false" customHeight="true" outlineLevel="0" collapsed="false">
      <c r="A7" s="301" t="str">
        <f aca="true">" "&amp;VLOOKUP(3+10*A2,INDIRECT(A12),5,0)</f>
        <v> K52</v>
      </c>
      <c r="E7" s="297" t="str">
        <f aca="true">" "&amp;VLOOKUP(3+10*A2,INDIRECT(A12),3,0)</f>
        <v> 109</v>
      </c>
      <c r="F7" s="300"/>
      <c r="H7" s="301" t="str">
        <f aca="true">" "&amp;VLOOKUP(3+10*H2,INDIRECT(H12),5,0)</f>
        <v> AK1097</v>
      </c>
      <c r="L7" s="297" t="str">
        <f aca="true">" "&amp;VLOOKUP(3+10*H2,INDIRECT(H12),3,0)</f>
        <v> 863</v>
      </c>
      <c r="M7" s="300"/>
    </row>
    <row r="8" customFormat="false" ht="15.95" hidden="false" customHeight="true" outlineLevel="0" collapsed="false">
      <c r="A8" s="301" t="str">
        <f aca="true">" "&amp;VLOOKUP(4+10*A2,INDIRECT(A12),5,0)</f>
        <v> Q96</v>
      </c>
      <c r="E8" s="297" t="str">
        <f aca="true">" "&amp;VLOOKUP(4+10*A2,INDIRECT(A12),3,0)</f>
        <v> A10742</v>
      </c>
      <c r="F8" s="300"/>
      <c r="H8" s="301" t="str">
        <f aca="true">" "&amp;VLOOKUP(4+10*H2,INDIRECT(H12),5,0)</f>
        <v> AQ762</v>
      </c>
      <c r="L8" s="297" t="str">
        <f aca="true">" "&amp;VLOOKUP(4+10*H2,INDIRECT(H12),3,0)</f>
        <v> 9</v>
      </c>
      <c r="M8" s="300"/>
    </row>
    <row r="9" customFormat="false" ht="15.95" hidden="false" customHeight="true" outlineLevel="0" collapsed="false">
      <c r="A9" s="299"/>
      <c r="C9" s="297" t="str">
        <f aca="true">" "&amp;VLOOKUP(1+10*A2,INDIRECT(A12),4,0)</f>
        <v> K103</v>
      </c>
      <c r="F9" s="300"/>
      <c r="H9" s="299"/>
      <c r="J9" s="297" t="str">
        <f aca="true">" "&amp;VLOOKUP(1+10*H2,INDIRECT(H12),4,0)</f>
        <v> K10743</v>
      </c>
      <c r="M9" s="300"/>
    </row>
    <row r="10" customFormat="false" ht="15.95" hidden="false" customHeight="true" outlineLevel="0" collapsed="false">
      <c r="A10" s="299"/>
      <c r="C10" s="297" t="str">
        <f aca="true">" "&amp;VLOOKUP(2+10*A2,INDIRECT(A12),4,0)</f>
        <v> AK76</v>
      </c>
      <c r="F10" s="300"/>
      <c r="H10" s="299"/>
      <c r="J10" s="297" t="str">
        <f aca="true">" "&amp;VLOOKUP(2+10*H2,INDIRECT(H12),4,0)</f>
        <v> J763</v>
      </c>
      <c r="M10" s="300"/>
    </row>
    <row r="11" customFormat="false" ht="15.95" hidden="false" customHeight="true" outlineLevel="0" collapsed="false">
      <c r="A11" s="299"/>
      <c r="C11" s="297" t="str">
        <f aca="true">" "&amp;VLOOKUP(3+10*A2,INDIRECT(A12),4,0)</f>
        <v> QJ4</v>
      </c>
      <c r="F11" s="300"/>
      <c r="H11" s="299"/>
      <c r="J11" s="297" t="str">
        <f aca="true">" "&amp;VLOOKUP(3+10*H2,INDIRECT(H12),4,0)</f>
        <v> 5</v>
      </c>
      <c r="M11" s="300"/>
    </row>
    <row r="12" customFormat="false" ht="15.95" hidden="false" customHeight="true" outlineLevel="0" collapsed="false">
      <c r="A12" s="302" t="s">
        <v>11</v>
      </c>
      <c r="B12" s="303"/>
      <c r="C12" s="304" t="str">
        <f aca="true">" "&amp;VLOOKUP(4+10*A2,INDIRECT(A12),4,0)</f>
        <v> KJ8</v>
      </c>
      <c r="D12" s="303"/>
      <c r="E12" s="303"/>
      <c r="F12" s="305"/>
      <c r="H12" s="302" t="str">
        <f aca="false">$A$12</f>
        <v>ses1</v>
      </c>
      <c r="I12" s="303"/>
      <c r="J12" s="304" t="str">
        <f aca="true">" "&amp;VLOOKUP(4+10*H2,INDIRECT(H12),4,0)</f>
        <v> 843</v>
      </c>
      <c r="K12" s="303"/>
      <c r="L12" s="303"/>
      <c r="M12" s="305"/>
    </row>
    <row r="13" customFormat="false" ht="20.1" hidden="false" customHeight="true" outlineLevel="0" collapsed="false"/>
    <row r="14" customFormat="false" ht="15.95" hidden="false" customHeight="true" outlineLevel="0" collapsed="false">
      <c r="A14" s="292" t="s">
        <v>499</v>
      </c>
      <c r="B14" s="293"/>
      <c r="C14" s="294" t="str">
        <f aca="true">" "&amp;VLOOKUP(1+10*A15,INDIRECT(A25),2,0)</f>
        <v> A</v>
      </c>
      <c r="D14" s="293"/>
      <c r="E14" s="293"/>
      <c r="F14" s="295" t="str">
        <f aca="false">MID("WNES",1+MOD(A15,4),1)</f>
        <v>S</v>
      </c>
      <c r="H14" s="292" t="s">
        <v>499</v>
      </c>
      <c r="I14" s="293"/>
      <c r="J14" s="294" t="str">
        <f aca="true">" "&amp;VLOOKUP(1+10*H15,INDIRECT(H25),2,0)</f>
        <v> AKJ</v>
      </c>
      <c r="K14" s="293"/>
      <c r="L14" s="293"/>
      <c r="M14" s="295" t="str">
        <f aca="false">MID("WNES",1+MOD(H15,4),1)</f>
        <v>W</v>
      </c>
    </row>
    <row r="15" customFormat="false" ht="15.95" hidden="false" customHeight="true" outlineLevel="0" collapsed="false">
      <c r="A15" s="296" t="n">
        <f aca="false">2+A2</f>
        <v>3</v>
      </c>
      <c r="C15" s="297" t="str">
        <f aca="true">" "&amp;VLOOKUP(2+10*A15,INDIRECT(A25),2,0)</f>
        <v> Q54</v>
      </c>
      <c r="F15" s="298" t="str">
        <f aca="false">MID(" EW  NS NoneBoth",1+4*INT(MOD(11*A15,16)/4),4)</f>
        <v> EW </v>
      </c>
      <c r="H15" s="296" t="n">
        <f aca="false">1+A15</f>
        <v>4</v>
      </c>
      <c r="J15" s="297" t="str">
        <f aca="true">" "&amp;VLOOKUP(2+10*H15,INDIRECT(H25),2,0)</f>
        <v> Q652</v>
      </c>
      <c r="M15" s="298" t="str">
        <f aca="false">MID(" EW  NS NoneBoth",1+4*INT(MOD(11*H15,16)/4),4)</f>
        <v>Both</v>
      </c>
    </row>
    <row r="16" customFormat="false" ht="15.95" hidden="false" customHeight="true" outlineLevel="0" collapsed="false">
      <c r="A16" s="299"/>
      <c r="C16" s="297" t="str">
        <f aca="true">" "&amp;VLOOKUP(3+10*A15,INDIRECT(A25),2,0)</f>
        <v> AQJ86</v>
      </c>
      <c r="F16" s="300"/>
      <c r="H16" s="299"/>
      <c r="J16" s="297" t="str">
        <f aca="true">" "&amp;VLOOKUP(3+10*H15,INDIRECT(H25),2,0)</f>
        <v> KQ82</v>
      </c>
      <c r="M16" s="300"/>
    </row>
    <row r="17" customFormat="false" ht="15.95" hidden="false" customHeight="true" outlineLevel="0" collapsed="false">
      <c r="A17" s="299"/>
      <c r="C17" s="297" t="str">
        <f aca="true">" "&amp;VLOOKUP(4+10*A15,INDIRECT(A25),2,0)</f>
        <v> Q986</v>
      </c>
      <c r="F17" s="300"/>
      <c r="H17" s="299"/>
      <c r="J17" s="297" t="str">
        <f aca="true">" "&amp;VLOOKUP(4+10*H15,INDIRECT(H25),2,0)</f>
        <v> K8</v>
      </c>
      <c r="M17" s="300"/>
    </row>
    <row r="18" customFormat="false" ht="15.95" hidden="false" customHeight="true" outlineLevel="0" collapsed="false">
      <c r="A18" s="301" t="str">
        <f aca="true">" "&amp;VLOOKUP(1+10*A15,INDIRECT(A25),5,0)</f>
        <v> J86</v>
      </c>
      <c r="E18" s="297" t="str">
        <f aca="true">" "&amp;VLOOKUP(1+10*A15,INDIRECT(A25),3,0)</f>
        <v> K1097543</v>
      </c>
      <c r="F18" s="300"/>
      <c r="H18" s="301" t="str">
        <f aca="true">" "&amp;VLOOKUP(1+10*H15,INDIRECT(H25),5,0)</f>
        <v> Q983</v>
      </c>
      <c r="L18" s="297" t="str">
        <f aca="true">" "&amp;VLOOKUP(1+10*H15,INDIRECT(H25),3,0)</f>
        <v> 65</v>
      </c>
      <c r="M18" s="300"/>
    </row>
    <row r="19" customFormat="false" ht="15.95" hidden="false" customHeight="true" outlineLevel="0" collapsed="false">
      <c r="A19" s="301" t="str">
        <f aca="true">" "&amp;VLOOKUP(2+10*A15,INDIRECT(A25),5,0)</f>
        <v> K10763</v>
      </c>
      <c r="E19" s="297" t="str">
        <f aca="true">" "&amp;VLOOKUP(2+10*A15,INDIRECT(A25),3,0)</f>
        <v> --</v>
      </c>
      <c r="F19" s="300"/>
      <c r="H19" s="301" t="str">
        <f aca="true">" "&amp;VLOOKUP(2+10*H15,INDIRECT(H25),5,0)</f>
        <v> 1098</v>
      </c>
      <c r="L19" s="297" t="str">
        <f aca="true">" "&amp;VLOOKUP(2+10*H15,INDIRECT(H25),3,0)</f>
        <v> KJ73</v>
      </c>
      <c r="M19" s="300"/>
    </row>
    <row r="20" customFormat="false" ht="15.95" hidden="false" customHeight="true" outlineLevel="0" collapsed="false">
      <c r="A20" s="301" t="str">
        <f aca="true">" "&amp;VLOOKUP(3+10*A15,INDIRECT(A25),5,0)</f>
        <v> 1073</v>
      </c>
      <c r="E20" s="297" t="str">
        <f aca="true">" "&amp;VLOOKUP(3+10*A15,INDIRECT(A25),3,0)</f>
        <v> 942</v>
      </c>
      <c r="F20" s="300"/>
      <c r="H20" s="301" t="str">
        <f aca="true">" "&amp;VLOOKUP(3+10*H15,INDIRECT(H25),5,0)</f>
        <v> A9</v>
      </c>
      <c r="L20" s="297" t="str">
        <f aca="true">" "&amp;VLOOKUP(3+10*H15,INDIRECT(H25),3,0)</f>
        <v> J1065</v>
      </c>
      <c r="M20" s="300"/>
    </row>
    <row r="21" customFormat="false" ht="15.95" hidden="false" customHeight="true" outlineLevel="0" collapsed="false">
      <c r="A21" s="301" t="str">
        <f aca="true">" "&amp;VLOOKUP(4+10*A15,INDIRECT(A25),5,0)</f>
        <v> K5</v>
      </c>
      <c r="E21" s="297" t="str">
        <f aca="true">" "&amp;VLOOKUP(4+10*A15,INDIRECT(A25),3,0)</f>
        <v> A104</v>
      </c>
      <c r="F21" s="300"/>
      <c r="H21" s="301" t="str">
        <f aca="true">" "&amp;VLOOKUP(4+10*H15,INDIRECT(H25),5,0)</f>
        <v> Q632</v>
      </c>
      <c r="L21" s="297" t="str">
        <f aca="true">" "&amp;VLOOKUP(4+10*H15,INDIRECT(H25),3,0)</f>
        <v> 1097</v>
      </c>
      <c r="M21" s="300"/>
    </row>
    <row r="22" customFormat="false" ht="15.95" hidden="false" customHeight="true" outlineLevel="0" collapsed="false">
      <c r="A22" s="299"/>
      <c r="C22" s="297" t="str">
        <f aca="true">" "&amp;VLOOKUP(1+10*A15,INDIRECT(A25),4,0)</f>
        <v> Q2</v>
      </c>
      <c r="F22" s="300"/>
      <c r="H22" s="299"/>
      <c r="J22" s="297" t="str">
        <f aca="true">" "&amp;VLOOKUP(1+10*H15,INDIRECT(H25),4,0)</f>
        <v> 10742</v>
      </c>
      <c r="M22" s="300"/>
    </row>
    <row r="23" customFormat="false" ht="15.95" hidden="false" customHeight="true" outlineLevel="0" collapsed="false">
      <c r="A23" s="299"/>
      <c r="C23" s="297" t="str">
        <f aca="true">" "&amp;VLOOKUP(2+10*A15,INDIRECT(A25),4,0)</f>
        <v> AJ982</v>
      </c>
      <c r="F23" s="300"/>
      <c r="H23" s="299"/>
      <c r="J23" s="297" t="str">
        <f aca="true">" "&amp;VLOOKUP(2+10*H15,INDIRECT(H25),4,0)</f>
        <v> A4</v>
      </c>
      <c r="M23" s="300"/>
    </row>
    <row r="24" customFormat="false" ht="15.95" hidden="false" customHeight="true" outlineLevel="0" collapsed="false">
      <c r="A24" s="299"/>
      <c r="C24" s="297" t="str">
        <f aca="true">" "&amp;VLOOKUP(3+10*A15,INDIRECT(A25),4,0)</f>
        <v> K5</v>
      </c>
      <c r="F24" s="300"/>
      <c r="H24" s="299"/>
      <c r="J24" s="297" t="str">
        <f aca="true">" "&amp;VLOOKUP(3+10*H15,INDIRECT(H25),4,0)</f>
        <v> 743</v>
      </c>
      <c r="M24" s="300"/>
    </row>
    <row r="25" customFormat="false" ht="15.95" hidden="false" customHeight="true" outlineLevel="0" collapsed="false">
      <c r="A25" s="302" t="str">
        <f aca="false">$A$12</f>
        <v>ses1</v>
      </c>
      <c r="B25" s="303"/>
      <c r="C25" s="304" t="str">
        <f aca="true">" "&amp;VLOOKUP(4+10*A15,INDIRECT(A25),4,0)</f>
        <v> J732</v>
      </c>
      <c r="D25" s="303"/>
      <c r="E25" s="303"/>
      <c r="F25" s="305"/>
      <c r="H25" s="302" t="str">
        <f aca="false">$A$12</f>
        <v>ses1</v>
      </c>
      <c r="I25" s="303"/>
      <c r="J25" s="304" t="str">
        <f aca="true">" "&amp;VLOOKUP(4+10*H15,INDIRECT(H25),4,0)</f>
        <v> AJ54</v>
      </c>
      <c r="K25" s="303"/>
      <c r="L25" s="303"/>
      <c r="M25" s="305"/>
    </row>
    <row r="26" customFormat="false" ht="20.1" hidden="false" customHeight="true" outlineLevel="0" collapsed="false"/>
    <row r="27" customFormat="false" ht="15.95" hidden="false" customHeight="true" outlineLevel="0" collapsed="false">
      <c r="A27" s="292" t="s">
        <v>499</v>
      </c>
      <c r="B27" s="293"/>
      <c r="C27" s="294" t="str">
        <f aca="true">" "&amp;VLOOKUP(1+10*A28,INDIRECT(A38),2,0)</f>
        <v> Q1076</v>
      </c>
      <c r="D27" s="293"/>
      <c r="E27" s="293"/>
      <c r="F27" s="295" t="str">
        <f aca="false">MID("WNES",1+MOD(A28,4),1)</f>
        <v>N</v>
      </c>
      <c r="H27" s="292" t="s">
        <v>499</v>
      </c>
      <c r="I27" s="293"/>
      <c r="J27" s="294" t="str">
        <f aca="true">" "&amp;VLOOKUP(1+10*H28,INDIRECT(H38),2,0)</f>
        <v> K964</v>
      </c>
      <c r="K27" s="293"/>
      <c r="L27" s="293"/>
      <c r="M27" s="295" t="str">
        <f aca="false">MID("WNES",1+MOD(H28,4),1)</f>
        <v>E</v>
      </c>
    </row>
    <row r="28" customFormat="false" ht="15.95" hidden="false" customHeight="true" outlineLevel="0" collapsed="false">
      <c r="A28" s="296" t="n">
        <f aca="false">2+A15</f>
        <v>5</v>
      </c>
      <c r="C28" s="297" t="str">
        <f aca="true">" "&amp;VLOOKUP(2+10*A28,INDIRECT(A38),2,0)</f>
        <v> KJ1062</v>
      </c>
      <c r="F28" s="298" t="str">
        <f aca="false">MID(" EW  NS NoneBoth",1+4*INT(MOD(11*A28,16)/4),4)</f>
        <v> NS </v>
      </c>
      <c r="H28" s="296" t="n">
        <f aca="false">1+A28</f>
        <v>6</v>
      </c>
      <c r="J28" s="297" t="str">
        <f aca="true">" "&amp;VLOOKUP(2+10*H28,INDIRECT(H38),2,0)</f>
        <v> 2</v>
      </c>
      <c r="M28" s="298" t="str">
        <f aca="false">MID(" EW  NS NoneBoth",1+4*INT(MOD(11*H28,16)/4),4)</f>
        <v> EW </v>
      </c>
    </row>
    <row r="29" customFormat="false" ht="15.95" hidden="false" customHeight="true" outlineLevel="0" collapsed="false">
      <c r="A29" s="299"/>
      <c r="C29" s="297" t="str">
        <f aca="true">" "&amp;VLOOKUP(3+10*A28,INDIRECT(A38),2,0)</f>
        <v> Q8</v>
      </c>
      <c r="F29" s="300"/>
      <c r="H29" s="299"/>
      <c r="J29" s="297" t="str">
        <f aca="true">" "&amp;VLOOKUP(3+10*H28,INDIRECT(H38),2,0)</f>
        <v> Q8752</v>
      </c>
      <c r="M29" s="300"/>
    </row>
    <row r="30" customFormat="false" ht="15.95" hidden="false" customHeight="true" outlineLevel="0" collapsed="false">
      <c r="A30" s="299"/>
      <c r="C30" s="297" t="str">
        <f aca="true">" "&amp;VLOOKUP(4+10*A28,INDIRECT(A38),2,0)</f>
        <v> A9</v>
      </c>
      <c r="F30" s="300"/>
      <c r="H30" s="299"/>
      <c r="J30" s="297" t="str">
        <f aca="true">" "&amp;VLOOKUP(4+10*H28,INDIRECT(H38),2,0)</f>
        <v> AK10</v>
      </c>
      <c r="M30" s="300"/>
    </row>
    <row r="31" customFormat="false" ht="15.95" hidden="false" customHeight="true" outlineLevel="0" collapsed="false">
      <c r="A31" s="301" t="str">
        <f aca="true">" "&amp;VLOOKUP(1+10*A28,INDIRECT(A38),5,0)</f>
        <v> A</v>
      </c>
      <c r="E31" s="297" t="str">
        <f aca="true">" "&amp;VLOOKUP(1+10*A28,INDIRECT(A38),3,0)</f>
        <v> J852</v>
      </c>
      <c r="F31" s="300"/>
      <c r="H31" s="301" t="str">
        <f aca="true">" "&amp;VLOOKUP(1+10*H28,INDIRECT(H38),5,0)</f>
        <v> Q1087</v>
      </c>
      <c r="L31" s="297" t="str">
        <f aca="true">" "&amp;VLOOKUP(1+10*H28,INDIRECT(H38),3,0)</f>
        <v> 52</v>
      </c>
      <c r="M31" s="300"/>
    </row>
    <row r="32" customFormat="false" ht="15.95" hidden="false" customHeight="true" outlineLevel="0" collapsed="false">
      <c r="A32" s="301" t="str">
        <f aca="true">" "&amp;VLOOKUP(2+10*A28,INDIRECT(A38),5,0)</f>
        <v> 54</v>
      </c>
      <c r="E32" s="297" t="str">
        <f aca="true">" "&amp;VLOOKUP(2+10*A28,INDIRECT(A38),3,0)</f>
        <v> A9</v>
      </c>
      <c r="F32" s="300"/>
      <c r="H32" s="301" t="str">
        <f aca="true">" "&amp;VLOOKUP(2+10*H28,INDIRECT(H38),5,0)</f>
        <v> K10</v>
      </c>
      <c r="L32" s="297" t="str">
        <f aca="true">" "&amp;VLOOKUP(2+10*H28,INDIRECT(H38),3,0)</f>
        <v> Q8643</v>
      </c>
      <c r="M32" s="300"/>
    </row>
    <row r="33" customFormat="false" ht="15.95" hidden="false" customHeight="true" outlineLevel="0" collapsed="false">
      <c r="A33" s="301" t="str">
        <f aca="true">" "&amp;VLOOKUP(3+10*A28,INDIRECT(A38),5,0)</f>
        <v> AJ9</v>
      </c>
      <c r="E33" s="297" t="str">
        <f aca="true">" "&amp;VLOOKUP(3+10*A28,INDIRECT(A38),3,0)</f>
        <v> 7632</v>
      </c>
      <c r="F33" s="300"/>
      <c r="H33" s="301" t="str">
        <f aca="true">" "&amp;VLOOKUP(3+10*H28,INDIRECT(H38),5,0)</f>
        <v> 109</v>
      </c>
      <c r="L33" s="297" t="str">
        <f aca="true">" "&amp;VLOOKUP(3+10*H28,INDIRECT(H38),3,0)</f>
        <v> A63</v>
      </c>
      <c r="M33" s="300"/>
    </row>
    <row r="34" customFormat="false" ht="15.95" hidden="false" customHeight="true" outlineLevel="0" collapsed="false">
      <c r="A34" s="301" t="str">
        <f aca="true">" "&amp;VLOOKUP(4+10*A28,INDIRECT(A38),5,0)</f>
        <v> K1087632</v>
      </c>
      <c r="E34" s="297" t="str">
        <f aca="true">" "&amp;VLOOKUP(4+10*A28,INDIRECT(A38),3,0)</f>
        <v> QJ5</v>
      </c>
      <c r="F34" s="300"/>
      <c r="H34" s="301" t="str">
        <f aca="true">" "&amp;VLOOKUP(4+10*H28,INDIRECT(H38),5,0)</f>
        <v> J9532</v>
      </c>
      <c r="L34" s="297" t="str">
        <f aca="true">" "&amp;VLOOKUP(4+10*H28,INDIRECT(H38),3,0)</f>
        <v> 764</v>
      </c>
      <c r="M34" s="300"/>
    </row>
    <row r="35" customFormat="false" ht="15.95" hidden="false" customHeight="true" outlineLevel="0" collapsed="false">
      <c r="A35" s="299"/>
      <c r="C35" s="297" t="str">
        <f aca="true">" "&amp;VLOOKUP(1+10*A28,INDIRECT(A38),4,0)</f>
        <v> K943</v>
      </c>
      <c r="F35" s="300"/>
      <c r="H35" s="299"/>
      <c r="J35" s="297" t="str">
        <f aca="true">" "&amp;VLOOKUP(1+10*H28,INDIRECT(H38),4,0)</f>
        <v> AJ3</v>
      </c>
      <c r="M35" s="300"/>
    </row>
    <row r="36" customFormat="false" ht="15.95" hidden="false" customHeight="true" outlineLevel="0" collapsed="false">
      <c r="A36" s="299"/>
      <c r="C36" s="297" t="str">
        <f aca="true">" "&amp;VLOOKUP(2+10*A28,INDIRECT(A38),4,0)</f>
        <v> Q873</v>
      </c>
      <c r="F36" s="300"/>
      <c r="H36" s="299"/>
      <c r="J36" s="297" t="str">
        <f aca="true">" "&amp;VLOOKUP(2+10*H28,INDIRECT(H38),4,0)</f>
        <v> AJ975</v>
      </c>
      <c r="M36" s="300"/>
    </row>
    <row r="37" customFormat="false" ht="15.95" hidden="false" customHeight="true" outlineLevel="0" collapsed="false">
      <c r="A37" s="299"/>
      <c r="C37" s="297" t="str">
        <f aca="true">" "&amp;VLOOKUP(3+10*A28,INDIRECT(A38),4,0)</f>
        <v> K1054</v>
      </c>
      <c r="F37" s="300"/>
      <c r="H37" s="299"/>
      <c r="J37" s="297" t="str">
        <f aca="true">" "&amp;VLOOKUP(3+10*H28,INDIRECT(H38),4,0)</f>
        <v> KJ4</v>
      </c>
      <c r="M37" s="300"/>
    </row>
    <row r="38" customFormat="false" ht="15.95" hidden="false" customHeight="true" outlineLevel="0" collapsed="false">
      <c r="A38" s="302" t="str">
        <f aca="false">$A$12</f>
        <v>ses1</v>
      </c>
      <c r="B38" s="303"/>
      <c r="C38" s="304" t="str">
        <f aca="true">" "&amp;VLOOKUP(4+10*A28,INDIRECT(A38),4,0)</f>
        <v> 4</v>
      </c>
      <c r="D38" s="303"/>
      <c r="E38" s="303"/>
      <c r="F38" s="305"/>
      <c r="H38" s="302" t="str">
        <f aca="false">$A$12</f>
        <v>ses1</v>
      </c>
      <c r="I38" s="303"/>
      <c r="J38" s="304" t="str">
        <f aca="true">" "&amp;VLOOKUP(4+10*H28,INDIRECT(H38),4,0)</f>
        <v> Q8</v>
      </c>
      <c r="K38" s="303"/>
      <c r="L38" s="303"/>
      <c r="M38" s="305"/>
    </row>
    <row r="39" customFormat="false" ht="20.1" hidden="false" customHeight="true" outlineLevel="0" collapsed="false"/>
    <row r="40" customFormat="false" ht="15.95" hidden="false" customHeight="true" outlineLevel="0" collapsed="false">
      <c r="A40" s="292" t="s">
        <v>499</v>
      </c>
      <c r="B40" s="293"/>
      <c r="C40" s="294" t="str">
        <f aca="true">" "&amp;VLOOKUP(1+10*A41,INDIRECT(A51),2,0)</f>
        <v> 104</v>
      </c>
      <c r="D40" s="293"/>
      <c r="E40" s="293"/>
      <c r="F40" s="295" t="str">
        <f aca="false">MID("WNES",1+MOD(A41,4),1)</f>
        <v>S</v>
      </c>
      <c r="H40" s="292" t="s">
        <v>499</v>
      </c>
      <c r="I40" s="293"/>
      <c r="J40" s="294" t="str">
        <f aca="true">" "&amp;VLOOKUP(1+10*H41,INDIRECT(H51),2,0)</f>
        <v> 1087</v>
      </c>
      <c r="K40" s="293"/>
      <c r="L40" s="293"/>
      <c r="M40" s="295" t="str">
        <f aca="false">MID("WNES",1+MOD(H41,4),1)</f>
        <v>W</v>
      </c>
    </row>
    <row r="41" customFormat="false" ht="15.95" hidden="false" customHeight="true" outlineLevel="0" collapsed="false">
      <c r="A41" s="296" t="n">
        <f aca="false">2+A28</f>
        <v>7</v>
      </c>
      <c r="C41" s="297" t="str">
        <f aca="true">" "&amp;VLOOKUP(2+10*A41,INDIRECT(A51),2,0)</f>
        <v> AQ64</v>
      </c>
      <c r="F41" s="298" t="str">
        <f aca="false">MID(" EW  NS NoneBoth",1+4*INT(MOD(11*A41,16)/4),4)</f>
        <v>Both</v>
      </c>
      <c r="H41" s="296" t="n">
        <f aca="false">1+A41</f>
        <v>8</v>
      </c>
      <c r="J41" s="297" t="str">
        <f aca="true">" "&amp;VLOOKUP(2+10*H41,INDIRECT(H51),2,0)</f>
        <v> KJ1074</v>
      </c>
      <c r="M41" s="298" t="str">
        <f aca="false">MID(" EW  NS NoneBoth",1+4*INT(MOD(11*H41,16)/4),4)</f>
        <v>None</v>
      </c>
    </row>
    <row r="42" customFormat="false" ht="15.95" hidden="false" customHeight="true" outlineLevel="0" collapsed="false">
      <c r="A42" s="299"/>
      <c r="C42" s="297" t="str">
        <f aca="true">" "&amp;VLOOKUP(3+10*A41,INDIRECT(A51),2,0)</f>
        <v> Q4</v>
      </c>
      <c r="F42" s="300"/>
      <c r="H42" s="299"/>
      <c r="J42" s="297" t="str">
        <f aca="true">" "&amp;VLOOKUP(3+10*H41,INDIRECT(H51),2,0)</f>
        <v> 108</v>
      </c>
      <c r="M42" s="300"/>
    </row>
    <row r="43" customFormat="false" ht="15.95" hidden="false" customHeight="true" outlineLevel="0" collapsed="false">
      <c r="A43" s="299"/>
      <c r="C43" s="297" t="str">
        <f aca="true">" "&amp;VLOOKUP(4+10*A41,INDIRECT(A51),2,0)</f>
        <v> AJ754</v>
      </c>
      <c r="F43" s="300"/>
      <c r="H43" s="299"/>
      <c r="J43" s="297" t="str">
        <f aca="true">" "&amp;VLOOKUP(4+10*H41,INDIRECT(H51),2,0)</f>
        <v> A105</v>
      </c>
      <c r="M43" s="300"/>
    </row>
    <row r="44" customFormat="false" ht="15.95" hidden="false" customHeight="true" outlineLevel="0" collapsed="false">
      <c r="A44" s="301" t="str">
        <f aca="true">" "&amp;VLOOKUP(1+10*A41,INDIRECT(A51),5,0)</f>
        <v> J3</v>
      </c>
      <c r="E44" s="297" t="str">
        <f aca="true">" "&amp;VLOOKUP(1+10*A41,INDIRECT(A51),3,0)</f>
        <v> AK82</v>
      </c>
      <c r="F44" s="300"/>
      <c r="H44" s="301" t="str">
        <f aca="true">" "&amp;VLOOKUP(1+10*H41,INDIRECT(H51),5,0)</f>
        <v> A962</v>
      </c>
      <c r="L44" s="297" t="str">
        <f aca="true">" "&amp;VLOOKUP(1+10*H41,INDIRECT(H51),3,0)</f>
        <v> QJ</v>
      </c>
      <c r="M44" s="300"/>
    </row>
    <row r="45" customFormat="false" ht="15.95" hidden="false" customHeight="true" outlineLevel="0" collapsed="false">
      <c r="A45" s="301" t="str">
        <f aca="true">" "&amp;VLOOKUP(2+10*A41,INDIRECT(A51),5,0)</f>
        <v> K987</v>
      </c>
      <c r="E45" s="297" t="str">
        <f aca="true">" "&amp;VLOOKUP(2+10*A41,INDIRECT(A51),3,0)</f>
        <v> J52</v>
      </c>
      <c r="F45" s="300"/>
      <c r="H45" s="301" t="str">
        <f aca="true">" "&amp;VLOOKUP(2+10*H41,INDIRECT(H51),5,0)</f>
        <v> 8653</v>
      </c>
      <c r="L45" s="297" t="str">
        <f aca="true">" "&amp;VLOOKUP(2+10*H41,INDIRECT(H51),3,0)</f>
        <v> AQ</v>
      </c>
      <c r="M45" s="300"/>
    </row>
    <row r="46" customFormat="false" ht="15.95" hidden="false" customHeight="true" outlineLevel="0" collapsed="false">
      <c r="A46" s="301" t="str">
        <f aca="true">" "&amp;VLOOKUP(3+10*A41,INDIRECT(A51),5,0)</f>
        <v> KJ9732</v>
      </c>
      <c r="E46" s="297" t="str">
        <f aca="true">" "&amp;VLOOKUP(3+10*A41,INDIRECT(A51),3,0)</f>
        <v> A85</v>
      </c>
      <c r="F46" s="300"/>
      <c r="H46" s="301" t="str">
        <f aca="true">" "&amp;VLOOKUP(3+10*H41,INDIRECT(H51),5,0)</f>
        <v> 94</v>
      </c>
      <c r="L46" s="297" t="str">
        <f aca="true">" "&amp;VLOOKUP(3+10*H41,INDIRECT(H51),3,0)</f>
        <v> AKQJ32</v>
      </c>
      <c r="M46" s="300"/>
    </row>
    <row r="47" customFormat="false" ht="15.95" hidden="false" customHeight="true" outlineLevel="0" collapsed="false">
      <c r="A47" s="301" t="str">
        <f aca="true">" "&amp;VLOOKUP(4+10*A41,INDIRECT(A51),5,0)</f>
        <v> 9</v>
      </c>
      <c r="E47" s="297" t="str">
        <f aca="true">" "&amp;VLOOKUP(4+10*A41,INDIRECT(A51),3,0)</f>
        <v> 832</v>
      </c>
      <c r="F47" s="300"/>
      <c r="H47" s="301" t="str">
        <f aca="true">" "&amp;VLOOKUP(4+10*H41,INDIRECT(H51),5,0)</f>
        <v> Q76</v>
      </c>
      <c r="L47" s="297" t="str">
        <f aca="true">" "&amp;VLOOKUP(4+10*H41,INDIRECT(H51),3,0)</f>
        <v> K98</v>
      </c>
      <c r="M47" s="300"/>
    </row>
    <row r="48" customFormat="false" ht="15.95" hidden="false" customHeight="true" outlineLevel="0" collapsed="false">
      <c r="A48" s="299"/>
      <c r="C48" s="297" t="str">
        <f aca="true">" "&amp;VLOOKUP(1+10*A41,INDIRECT(A51),4,0)</f>
        <v> Q9765</v>
      </c>
      <c r="F48" s="300"/>
      <c r="H48" s="299"/>
      <c r="J48" s="297" t="str">
        <f aca="true">" "&amp;VLOOKUP(1+10*H41,INDIRECT(H51),4,0)</f>
        <v> K543</v>
      </c>
      <c r="M48" s="300"/>
    </row>
    <row r="49" customFormat="false" ht="15.95" hidden="false" customHeight="true" outlineLevel="0" collapsed="false">
      <c r="A49" s="299"/>
      <c r="C49" s="297" t="str">
        <f aca="true">" "&amp;VLOOKUP(2+10*A41,INDIRECT(A51),4,0)</f>
        <v> 103</v>
      </c>
      <c r="F49" s="300"/>
      <c r="H49" s="299"/>
      <c r="J49" s="297" t="str">
        <f aca="true">" "&amp;VLOOKUP(2+10*H41,INDIRECT(H51),4,0)</f>
        <v> 92</v>
      </c>
      <c r="M49" s="300"/>
    </row>
    <row r="50" customFormat="false" ht="15.95" hidden="false" customHeight="true" outlineLevel="0" collapsed="false">
      <c r="A50" s="299"/>
      <c r="C50" s="297" t="str">
        <f aca="true">" "&amp;VLOOKUP(3+10*A41,INDIRECT(A51),4,0)</f>
        <v> 106</v>
      </c>
      <c r="F50" s="300"/>
      <c r="H50" s="299"/>
      <c r="J50" s="297" t="str">
        <f aca="true">" "&amp;VLOOKUP(3+10*H41,INDIRECT(H51),4,0)</f>
        <v> 765</v>
      </c>
      <c r="M50" s="300"/>
    </row>
    <row r="51" customFormat="false" ht="15.95" hidden="false" customHeight="true" outlineLevel="0" collapsed="false">
      <c r="A51" s="302" t="str">
        <f aca="false">$A$12</f>
        <v>ses1</v>
      </c>
      <c r="B51" s="303"/>
      <c r="C51" s="304" t="str">
        <f aca="true">" "&amp;VLOOKUP(4+10*A41,INDIRECT(A51),4,0)</f>
        <v> KQ106</v>
      </c>
      <c r="D51" s="303"/>
      <c r="E51" s="303"/>
      <c r="F51" s="305"/>
      <c r="H51" s="302" t="str">
        <f aca="false">$A$12</f>
        <v>ses1</v>
      </c>
      <c r="I51" s="303"/>
      <c r="J51" s="304" t="str">
        <f aca="true">" "&amp;VLOOKUP(4+10*H41,INDIRECT(H51),4,0)</f>
        <v> J432</v>
      </c>
      <c r="K51" s="303"/>
      <c r="L51" s="303"/>
      <c r="M51" s="305"/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2:28:13Z</dcterms:created>
  <dc:creator>Добрин</dc:creator>
  <dc:description/>
  <dc:language>en-US</dc:language>
  <cp:lastModifiedBy>Kovaldi</cp:lastModifiedBy>
  <cp:lastPrinted>2016-06-15T15:51:21Z</cp:lastPrinted>
  <dcterms:modified xsi:type="dcterms:W3CDTF">2016-06-15T16:01:43Z</dcterms:modified>
  <cp:revision>0</cp:revision>
  <dc:subject/>
  <dc:title/>
</cp:coreProperties>
</file>